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DSSV!$1:$6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121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TỪ K11QNH VỀ K13QNH
QĐ 1627 -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CHUYỂN XuỐNG K13QNH THEO QĐ1518 -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TƯ K11NH - K12NH 
QĐ 1498 - 17/09/2008
XuỐNG K13QNH THEO QĐ 1296 - 14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</xdr:rowOff>
              </xdr:from>
              <xdr:to>
                <xdr:col>3</xdr:col>
                <xdr:colOff>17</xdr:colOff>
                <xdr:row>53</xdr:row>
                <xdr:rowOff>7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2"/>
          </rPr>
          <t xml:space="preserve">XỬ LÝ THÔI HỌC NĂM 2009 RA QĐ 1433 CHO HỌC TiẾP VỚI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3</xdr:rowOff>
              </xdr:from>
              <xdr:to>
                <xdr:col>3</xdr:col>
                <xdr:colOff>17</xdr:colOff>
                <xdr:row>222</xdr:row>
                <xdr:rowOff>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2"/>
          </rPr>
          <t xml:space="preserve">NTD0506. TU23NH DEN 24NH QD 840 NGAY 12/9/2006
CHUYỂN VỀ K13QNH THEO QĐ1519 -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1</xdr:rowOff>
              </xdr:from>
              <xdr:to>
                <xdr:col>3</xdr:col>
                <xdr:colOff>17</xdr:colOff>
                <xdr:row>266</xdr:row>
                <xdr:rowOff>5</xdr:rowOff>
              </xdr:to>
            </anchor>
          </commentPr>
        </mc:Choice>
        <mc:Fallback/>
      </mc:AlternateContent>
    </comment>
    <comment ref="B318" authorId="0">
      <text>
        <r>
          <rPr>
            <sz val="8"/>
            <color rgb="FF000000"/>
            <rFont val="Tahoma"/>
            <family val="2"/>
          </rPr>
          <t xml:space="preserve">XỬ LÝ KQHT2009
TỪ K12QNH XuỐNG K13QNH THEO QĐ 1230 -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7</xdr:rowOff>
              </xdr:from>
              <xdr:to>
                <xdr:col>3</xdr:col>
                <xdr:colOff>17</xdr:colOff>
                <xdr:row>303</xdr:row>
                <xdr:rowOff>9</xdr:rowOff>
              </xdr:to>
            </anchor>
          </commentPr>
        </mc:Choice>
        <mc:Fallback/>
      </mc:AlternateContent>
    </comment>
    <comment ref="B457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4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8</xdr:rowOff>
              </xdr:from>
              <xdr:to>
                <xdr:col>3</xdr:col>
                <xdr:colOff>17</xdr:colOff>
                <xdr:row>459</xdr:row>
                <xdr:rowOff>10</xdr:rowOff>
              </xdr:to>
            </anchor>
          </commentPr>
        </mc:Choice>
        <mc:Fallback/>
      </mc:AlternateContent>
    </comment>
    <comment ref="B458" authorId="0">
      <text>
        <r>
          <rPr>
            <sz val="8"/>
            <color rgb="FF000000"/>
            <rFont val="Tahoma"/>
            <family val="2"/>
          </rPr>
          <t xml:space="preserve">TỪ K11QTC - ĐẾN K13QTC THEO QĐ 901 NGÀY 24/08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8</xdr:rowOff>
              </xdr:from>
              <xdr:to>
                <xdr:col>3</xdr:col>
                <xdr:colOff>17</xdr:colOff>
                <xdr:row>4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9" uniqueCount="648">
  <si>
    <t xml:space="preserve">BỘ GIÁO DỤC &amp; ĐÀO TẠO</t>
  </si>
  <si>
    <t xml:space="preserve">DANH SÁCH SINH VIÊN DỰ THI KTHP * KHOÁ K13QNH</t>
  </si>
  <si>
    <t xml:space="preserve">TRƯỜNG ĐHDL DUY TÂN</t>
  </si>
  <si>
    <t xml:space="preserve">MÔN : KINH TẾ LƯỢNG * SỐ TÍN CHỈ : 2</t>
  </si>
  <si>
    <t xml:space="preserve">MÃ MÔN:ECO251</t>
  </si>
  <si>
    <t xml:space="preserve">Học kỳ :</t>
  </si>
  <si>
    <t xml:space="preserve">Thời gian : 07h00 - 28/10/2009</t>
  </si>
  <si>
    <t xml:space="preserve">Lần thi 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ĐIỂM
T. KẾT</t>
  </si>
  <si>
    <t xml:space="preserve">ĐIỂM
CHỮ</t>
  </si>
  <si>
    <t xml:space="preserve">KHÓA</t>
  </si>
  <si>
    <t xml:space="preserve">Trần Nguyên </t>
  </si>
  <si>
    <t xml:space="preserve">Đạt</t>
  </si>
  <si>
    <t xml:space="preserve">K13QNH1</t>
  </si>
  <si>
    <t xml:space="preserve">Năm Phẩy Hai</t>
  </si>
  <si>
    <t xml:space="preserve">Lê Thị Thanh</t>
  </si>
  <si>
    <t xml:space="preserve">Nhàn</t>
  </si>
  <si>
    <t xml:space="preserve">Không</t>
  </si>
  <si>
    <t xml:space="preserve">Nguyễn Tuấn</t>
  </si>
  <si>
    <t xml:space="preserve">Bảy Phẩy Ba</t>
  </si>
  <si>
    <t xml:space="preserve">Vũ Hoài Thy</t>
  </si>
  <si>
    <t xml:space="preserve">Anh</t>
  </si>
  <si>
    <t xml:space="preserve">Sáu  Phẩy Bảy</t>
  </si>
  <si>
    <t xml:space="preserve">Nguyễn Công</t>
  </si>
  <si>
    <t xml:space="preserve">Bôn</t>
  </si>
  <si>
    <t xml:space="preserve">Nguyễn Thị Linh</t>
  </si>
  <si>
    <t xml:space="preserve">Chi</t>
  </si>
  <si>
    <t xml:space="preserve">Bảy  Phẩy Tám</t>
  </si>
  <si>
    <t xml:space="preserve">Nguyễn Văn</t>
  </si>
  <si>
    <t xml:space="preserve">Cường</t>
  </si>
  <si>
    <t xml:space="preserve">Lê Ngọc</t>
  </si>
  <si>
    <t xml:space="preserve">Đức</t>
  </si>
  <si>
    <t xml:space="preserve">Phạm Thị Thuỳ</t>
  </si>
  <si>
    <t xml:space="preserve">Dương</t>
  </si>
  <si>
    <t xml:space="preserve">Tám Phẩy Hai</t>
  </si>
  <si>
    <t xml:space="preserve">Trương Hữu</t>
  </si>
  <si>
    <t xml:space="preserve">Duy</t>
  </si>
  <si>
    <t xml:space="preserve">Nguyễn Thị Khánh</t>
  </si>
  <si>
    <t xml:space="preserve">Hân</t>
  </si>
  <si>
    <t xml:space="preserve">Tám Phẩy Bốn</t>
  </si>
  <si>
    <t xml:space="preserve">Lê Thị</t>
  </si>
  <si>
    <t xml:space="preserve">Hằng</t>
  </si>
  <si>
    <t xml:space="preserve">Võ Thị</t>
  </si>
  <si>
    <t xml:space="preserve">Hạnh</t>
  </si>
  <si>
    <t xml:space="preserve">Nguyễn Trung</t>
  </si>
  <si>
    <t xml:space="preserve">Hiển</t>
  </si>
  <si>
    <t xml:space="preserve">Năm Phẩy Tám</t>
  </si>
  <si>
    <t xml:space="preserve">Phạm Thị Thu</t>
  </si>
  <si>
    <t xml:space="preserve">Hoà</t>
  </si>
  <si>
    <t xml:space="preserve">BảyPhẩy Sáu</t>
  </si>
  <si>
    <t xml:space="preserve">Nguyễn Việt</t>
  </si>
  <si>
    <t xml:space="preserve">Hùng</t>
  </si>
  <si>
    <t xml:space="preserve">Nguyễn Xuân</t>
  </si>
  <si>
    <t xml:space="preserve">Khôi</t>
  </si>
  <si>
    <t xml:space="preserve">Nguyễn Thi Ý</t>
  </si>
  <si>
    <t xml:space="preserve">Lan</t>
  </si>
  <si>
    <t xml:space="preserve">Trương Thị Mỹ</t>
  </si>
  <si>
    <t xml:space="preserve">Lệ</t>
  </si>
  <si>
    <t xml:space="preserve">Bảy Phẩy Năm</t>
  </si>
  <si>
    <t xml:space="preserve">Huỳnh Nguyễn Ánh</t>
  </si>
  <si>
    <t xml:space="preserve">Linh</t>
  </si>
  <si>
    <t xml:space="preserve">Bùi Thị</t>
  </si>
  <si>
    <t xml:space="preserve">Trần Đình</t>
  </si>
  <si>
    <t xml:space="preserve">Mẫn</t>
  </si>
  <si>
    <t xml:space="preserve">Lê Thị Diệu</t>
  </si>
  <si>
    <t xml:space="preserve">Mỹ</t>
  </si>
  <si>
    <t xml:space="preserve">Tám Phẩy Bảy</t>
  </si>
  <si>
    <t xml:space="preserve">Nguyễn Thanh</t>
  </si>
  <si>
    <t xml:space="preserve">Nga</t>
  </si>
  <si>
    <t xml:space="preserve">Chín Phẩy Ba</t>
  </si>
  <si>
    <t xml:space="preserve">Trần Hoàng Khánh</t>
  </si>
  <si>
    <t xml:space="preserve">Nghĩa</t>
  </si>
  <si>
    <t xml:space="preserve">P</t>
  </si>
  <si>
    <t xml:space="preserve">NỢ HP</t>
  </si>
  <si>
    <t xml:space="preserve">Nguyễn Thị</t>
  </si>
  <si>
    <t xml:space="preserve">Ngưu</t>
  </si>
  <si>
    <t xml:space="preserve">Năm Phẩy Chín</t>
  </si>
  <si>
    <t xml:space="preserve">Trần Thị Ánh</t>
  </si>
  <si>
    <t xml:space="preserve">Nhung</t>
  </si>
  <si>
    <t xml:space="preserve">Nguyễn Huỳnh</t>
  </si>
  <si>
    <t xml:space="preserve">Phục</t>
  </si>
  <si>
    <t xml:space="preserve">Nguyễn Trần Quế</t>
  </si>
  <si>
    <t xml:space="preserve">Phương</t>
  </si>
  <si>
    <t xml:space="preserve">Sáu</t>
  </si>
  <si>
    <t xml:space="preserve">Trần Thị</t>
  </si>
  <si>
    <t xml:space="preserve">Quyên</t>
  </si>
  <si>
    <t xml:space="preserve">Sáu  Phẩy Hai</t>
  </si>
  <si>
    <t xml:space="preserve">Mai Thị Thảo</t>
  </si>
  <si>
    <t xml:space="preserve">Quỳnh</t>
  </si>
  <si>
    <t xml:space="preserve">Chín  Phẩy Tám</t>
  </si>
  <si>
    <t xml:space="preserve">Đặng Thị Tú</t>
  </si>
  <si>
    <t xml:space="preserve">Tâm</t>
  </si>
  <si>
    <t xml:space="preserve">Thảo</t>
  </si>
  <si>
    <t xml:space="preserve">Nguyễn Phúc</t>
  </si>
  <si>
    <t xml:space="preserve">Thoan</t>
  </si>
  <si>
    <t xml:space="preserve">Lưu Thị Thanh</t>
  </si>
  <si>
    <t xml:space="preserve">Thương</t>
  </si>
  <si>
    <t xml:space="preserve">Thuỷ</t>
  </si>
  <si>
    <t xml:space="preserve">Lê Thanh</t>
  </si>
  <si>
    <t xml:space="preserve">Toàn</t>
  </si>
  <si>
    <t xml:space="preserve">Chín Phẩy Một</t>
  </si>
  <si>
    <t xml:space="preserve">Đỗ Thị Thuỳ</t>
  </si>
  <si>
    <t xml:space="preserve">Trang</t>
  </si>
  <si>
    <t xml:space="preserve">Bảy Phẩy Một</t>
  </si>
  <si>
    <t xml:space="preserve">Nguyễn Thị Thuỳ</t>
  </si>
  <si>
    <t xml:space="preserve">Phan Phước</t>
  </si>
  <si>
    <t xml:space="preserve">Triều</t>
  </si>
  <si>
    <t xml:space="preserve">Trần Đình Việt</t>
  </si>
  <si>
    <t xml:space="preserve">Trung</t>
  </si>
  <si>
    <t xml:space="preserve">Lê Thị Bích</t>
  </si>
  <si>
    <t xml:space="preserve">Tuyền</t>
  </si>
  <si>
    <t xml:space="preserve">Nguyễn Thị Thanh</t>
  </si>
  <si>
    <t xml:space="preserve">Vân</t>
  </si>
  <si>
    <t xml:space="preserve">Việt</t>
  </si>
  <si>
    <t xml:space="preserve">Tám Phẩy Chín</t>
  </si>
  <si>
    <t xml:space="preserve">Nguyễn Tường</t>
  </si>
  <si>
    <t xml:space="preserve">Vy</t>
  </si>
  <si>
    <t xml:space="preserve">Phạm Dương Tường</t>
  </si>
  <si>
    <t xml:space="preserve">Phạm Minh</t>
  </si>
  <si>
    <t xml:space="preserve">K13QNH2</t>
  </si>
  <si>
    <t xml:space="preserve">Ái</t>
  </si>
  <si>
    <t xml:space="preserve">Bảy Phẩy Bảy</t>
  </si>
  <si>
    <t xml:space="preserve">Vũ Thị Mai</t>
  </si>
  <si>
    <t xml:space="preserve">Nguyễn Đức</t>
  </si>
  <si>
    <t xml:space="preserve">Cẩm</t>
  </si>
  <si>
    <t xml:space="preserve">Sáu Phẩy Sáu</t>
  </si>
  <si>
    <t xml:space="preserve">Trần Thị Kim</t>
  </si>
  <si>
    <t xml:space="preserve">Sáu  Phẩy Tám</t>
  </si>
  <si>
    <t xml:space="preserve">Hà Hải</t>
  </si>
  <si>
    <t xml:space="preserve">Đăng</t>
  </si>
  <si>
    <t xml:space="preserve">ChínPhẩy Bảy</t>
  </si>
  <si>
    <t xml:space="preserve">Dương Thị</t>
  </si>
  <si>
    <t xml:space="preserve">Diệu</t>
  </si>
  <si>
    <t xml:space="preserve">Tám Phẩy Một</t>
  </si>
  <si>
    <t xml:space="preserve">Sáu Phẩy Năm</t>
  </si>
  <si>
    <t xml:space="preserve">Thái Thị Phương</t>
  </si>
  <si>
    <t xml:space="preserve">Dung</t>
  </si>
  <si>
    <t xml:space="preserve">Nguyễn Thị An</t>
  </si>
  <si>
    <t xml:space="preserve">Giang</t>
  </si>
  <si>
    <t xml:space="preserve">Phan Văn</t>
  </si>
  <si>
    <t xml:space="preserve">Hà</t>
  </si>
  <si>
    <t xml:space="preserve">Nguyễn Thị Thu</t>
  </si>
  <si>
    <t xml:space="preserve">Tám Phẩy Sáu</t>
  </si>
  <si>
    <t xml:space="preserve">Võ Công</t>
  </si>
  <si>
    <t xml:space="preserve">Hiền</t>
  </si>
  <si>
    <t xml:space="preserve">Hoàng Thị Thanh</t>
  </si>
  <si>
    <t xml:space="preserve">Hoa</t>
  </si>
  <si>
    <t xml:space="preserve">Dương Quang</t>
  </si>
  <si>
    <t xml:space="preserve">Hưng</t>
  </si>
  <si>
    <t xml:space="preserve">Huy</t>
  </si>
  <si>
    <t xml:space="preserve">Đoàn Thị</t>
  </si>
  <si>
    <t xml:space="preserve">Khuê</t>
  </si>
  <si>
    <t xml:space="preserve">Tám</t>
  </si>
  <si>
    <t xml:space="preserve">Phạm Ngọc Thị</t>
  </si>
  <si>
    <t xml:space="preserve">Chín Phẩy Sáu</t>
  </si>
  <si>
    <t xml:space="preserve">Hà Thị Mỹ</t>
  </si>
  <si>
    <t xml:space="preserve">Lê Nguyên Tùng</t>
  </si>
  <si>
    <t xml:space="preserve">Hồ Thị Hương</t>
  </si>
  <si>
    <t xml:space="preserve">Loan</t>
  </si>
  <si>
    <t xml:space="preserve">Năm Phẩy Năm</t>
  </si>
  <si>
    <t xml:space="preserve">Phạm Văn</t>
  </si>
  <si>
    <t xml:space="preserve">Mão</t>
  </si>
  <si>
    <t xml:space="preserve">Nguyễn Đình</t>
  </si>
  <si>
    <t xml:space="preserve">Năm Phẩy Sáu</t>
  </si>
  <si>
    <t xml:space="preserve">Nguyễn Ly</t>
  </si>
  <si>
    <t xml:space="preserve">Na</t>
  </si>
  <si>
    <t xml:space="preserve">Huỳnh Thị Lê</t>
  </si>
  <si>
    <t xml:space="preserve">Ngân</t>
  </si>
  <si>
    <t xml:space="preserve">Võ Trần Trọng</t>
  </si>
  <si>
    <t xml:space="preserve">Nguyễn Thị Thảo</t>
  </si>
  <si>
    <t xml:space="preserve">Nguyên</t>
  </si>
  <si>
    <t xml:space="preserve">Huỳnh Thế</t>
  </si>
  <si>
    <t xml:space="preserve">Nhân</t>
  </si>
  <si>
    <t xml:space="preserve">Bảy</t>
  </si>
  <si>
    <t xml:space="preserve">Võ Thị Kim</t>
  </si>
  <si>
    <t xml:space="preserve">Nương</t>
  </si>
  <si>
    <t xml:space="preserve">Phan Xuân</t>
  </si>
  <si>
    <t xml:space="preserve">Phước</t>
  </si>
  <si>
    <t xml:space="preserve">Tạ Hồ</t>
  </si>
  <si>
    <t xml:space="preserve">Bùi Mai Lệ</t>
  </si>
  <si>
    <t xml:space="preserve">Phạm Thị</t>
  </si>
  <si>
    <t xml:space="preserve">Lê Thị Minh</t>
  </si>
  <si>
    <t xml:space="preserve">Trần Thị Thanh</t>
  </si>
  <si>
    <t xml:space="preserve">Lê Văn</t>
  </si>
  <si>
    <t xml:space="preserve">Thống</t>
  </si>
  <si>
    <t xml:space="preserve">Hoàng Thị Thùy</t>
  </si>
  <si>
    <t xml:space="preserve">Cao Bảo</t>
  </si>
  <si>
    <t xml:space="preserve">Trần Thuỷ Ngọc</t>
  </si>
  <si>
    <t xml:space="preserve">Sáu Phẩy Chín</t>
  </si>
  <si>
    <t xml:space="preserve">Đặng Thành</t>
  </si>
  <si>
    <t xml:space="preserve">Vinh</t>
  </si>
  <si>
    <t xml:space="preserve">Ngô Thị Thuý</t>
  </si>
  <si>
    <t xml:space="preserve">An</t>
  </si>
  <si>
    <t xml:space="preserve">K13QNH3</t>
  </si>
  <si>
    <t xml:space="preserve">Vũ Thị Ngọc</t>
  </si>
  <si>
    <t xml:space="preserve">Nguyễn Thị Hồng</t>
  </si>
  <si>
    <t xml:space="preserve">Phạm Xuân</t>
  </si>
  <si>
    <t xml:space="preserve">Chinh</t>
  </si>
  <si>
    <t xml:space="preserve">Đào</t>
  </si>
  <si>
    <t xml:space="preserve">Huỳnh Thị Phương</t>
  </si>
  <si>
    <t xml:space="preserve">Trương Thị Phương</t>
  </si>
  <si>
    <t xml:space="preserve">Phan Trà</t>
  </si>
  <si>
    <t xml:space="preserve">Trịnh Thanh</t>
  </si>
  <si>
    <t xml:space="preserve">Bảy Phẩy Hai</t>
  </si>
  <si>
    <t xml:space="preserve">Hoài</t>
  </si>
  <si>
    <t xml:space="preserve">Phạm Trần Ngọc</t>
  </si>
  <si>
    <t xml:space="preserve">Phan Thi</t>
  </si>
  <si>
    <t xml:space="preserve">Khương</t>
  </si>
  <si>
    <t xml:space="preserve">Phan Hoàng</t>
  </si>
  <si>
    <t xml:space="preserve">Liên</t>
  </si>
  <si>
    <t xml:space="preserve">Lương Thị Diệu</t>
  </si>
  <si>
    <t xml:space="preserve">Đinh Duy</t>
  </si>
  <si>
    <t xml:space="preserve">Luận</t>
  </si>
  <si>
    <t xml:space="preserve">Bảy Phẩy Bốn</t>
  </si>
  <si>
    <t xml:space="preserve">Mai Thị</t>
  </si>
  <si>
    <t xml:space="preserve">Mến</t>
  </si>
  <si>
    <t xml:space="preserve">Đỗ Thị Phương</t>
  </si>
  <si>
    <t xml:space="preserve">Minh</t>
  </si>
  <si>
    <t xml:space="preserve">Chín Phẩy Năm</t>
  </si>
  <si>
    <t xml:space="preserve">Nguyễn Quỳnh</t>
  </si>
  <si>
    <t xml:space="preserve">Ngọc</t>
  </si>
  <si>
    <t xml:space="preserve">Trần Thị Bích</t>
  </si>
  <si>
    <t xml:space="preserve">Bốn Phẩy Ba</t>
  </si>
  <si>
    <t xml:space="preserve">Bùi Yến</t>
  </si>
  <si>
    <t xml:space="preserve">Nhi</t>
  </si>
  <si>
    <t xml:space="preserve">Bốn Phẩy Bảy</t>
  </si>
  <si>
    <t xml:space="preserve">Phạm Thị My</t>
  </si>
  <si>
    <t xml:space="preserve">Ny</t>
  </si>
  <si>
    <t xml:space="preserve">Hoàng Thị Hồng</t>
  </si>
  <si>
    <t xml:space="preserve">Phượng</t>
  </si>
  <si>
    <t xml:space="preserve">Đỗ Thị</t>
  </si>
  <si>
    <t xml:space="preserve">Sâm</t>
  </si>
  <si>
    <t xml:space="preserve">Nguyễn Chí</t>
  </si>
  <si>
    <t xml:space="preserve">Năm Phẩy Một</t>
  </si>
  <si>
    <t xml:space="preserve">Lê Trọng</t>
  </si>
  <si>
    <t xml:space="preserve">Thắng</t>
  </si>
  <si>
    <t xml:space="preserve">Tám Phẩy Năm</t>
  </si>
  <si>
    <t xml:space="preserve">Nguyễn Lê Minh</t>
  </si>
  <si>
    <t xml:space="preserve">Võ Thị Phương</t>
  </si>
  <si>
    <t xml:space="preserve">Hoàng Nhật</t>
  </si>
  <si>
    <t xml:space="preserve">Thu</t>
  </si>
  <si>
    <t xml:space="preserve">Hồ Thị</t>
  </si>
  <si>
    <t xml:space="preserve">Thuý</t>
  </si>
  <si>
    <t xml:space="preserve">Nguyễn Thị Xuân</t>
  </si>
  <si>
    <t xml:space="preserve">Nguyễn Thị Ngọc</t>
  </si>
  <si>
    <t xml:space="preserve">Trà</t>
  </si>
  <si>
    <t xml:space="preserve">Huỳnh Thị Huyền</t>
  </si>
  <si>
    <t xml:space="preserve">Đào Thị Thuỳ</t>
  </si>
  <si>
    <t xml:space="preserve">Trinh</t>
  </si>
  <si>
    <t xml:space="preserve">Bùi Xuân</t>
  </si>
  <si>
    <t xml:space="preserve">Trường</t>
  </si>
  <si>
    <t xml:space="preserve">Nguyễn Thị Kim</t>
  </si>
  <si>
    <t xml:space="preserve">Uyên</t>
  </si>
  <si>
    <t xml:space="preserve">Phạm Thị Thanh</t>
  </si>
  <si>
    <t xml:space="preserve">Lê Quốc</t>
  </si>
  <si>
    <t xml:space="preserve">Phạm Hùng</t>
  </si>
  <si>
    <t xml:space="preserve">Vỹ</t>
  </si>
  <si>
    <t xml:space="preserve">Nguyễn </t>
  </si>
  <si>
    <t xml:space="preserve">K13QNH4</t>
  </si>
  <si>
    <t xml:space="preserve">Bốn Phẩy Hai</t>
  </si>
  <si>
    <t xml:space="preserve">NỢ 1800</t>
  </si>
  <si>
    <t xml:space="preserve">Vũ Khánh</t>
  </si>
  <si>
    <t xml:space="preserve">Nguyễn Nhật</t>
  </si>
  <si>
    <t xml:space="preserve">Ánh</t>
  </si>
  <si>
    <t xml:space="preserve">Lê Trường</t>
  </si>
  <si>
    <t xml:space="preserve">Châu</t>
  </si>
  <si>
    <t xml:space="preserve">Huỳnh Thị Kim</t>
  </si>
  <si>
    <t xml:space="preserve">Chung</t>
  </si>
  <si>
    <t xml:space="preserve">Đỗ Tấn</t>
  </si>
  <si>
    <t xml:space="preserve">Mã Thị</t>
  </si>
  <si>
    <t xml:space="preserve">Phạm Viết</t>
  </si>
  <si>
    <t xml:space="preserve">Trương Uyên</t>
  </si>
  <si>
    <t xml:space="preserve">Lê Phước</t>
  </si>
  <si>
    <t xml:space="preserve">Hải</t>
  </si>
  <si>
    <t xml:space="preserve">Nguyễn Thị Thúy</t>
  </si>
  <si>
    <t xml:space="preserve">Hiên</t>
  </si>
  <si>
    <t xml:space="preserve">Nguyễn Thị Ái</t>
  </si>
  <si>
    <t xml:space="preserve">Thái Bá</t>
  </si>
  <si>
    <t xml:space="preserve">Phan Thị Lệ</t>
  </si>
  <si>
    <t xml:space="preserve">Khuyên</t>
  </si>
  <si>
    <t xml:space="preserve">Phan Thị Mộng</t>
  </si>
  <si>
    <t xml:space="preserve">Nguyễn Thị Diệu</t>
  </si>
  <si>
    <t xml:space="preserve">Phạm Bảo</t>
  </si>
  <si>
    <t xml:space="preserve">Long</t>
  </si>
  <si>
    <t xml:space="preserve">Lê Tấn</t>
  </si>
  <si>
    <t xml:space="preserve">Lực</t>
  </si>
  <si>
    <t xml:space="preserve">Bùi Đức</t>
  </si>
  <si>
    <t xml:space="preserve">Ngô Huỳnh Đan</t>
  </si>
  <si>
    <t xml:space="preserve">My</t>
  </si>
  <si>
    <t xml:space="preserve">Trần Thị Thu</t>
  </si>
  <si>
    <t xml:space="preserve">Sáu Phẩy Bốn</t>
  </si>
  <si>
    <t xml:space="preserve">Nguyễn Thị Bảo</t>
  </si>
  <si>
    <t xml:space="preserve">Chín</t>
  </si>
  <si>
    <t xml:space="preserve">Phạm Tuấn</t>
  </si>
  <si>
    <t xml:space="preserve">Đoàn Hạnh</t>
  </si>
  <si>
    <t xml:space="preserve">Trịnh Lê</t>
  </si>
  <si>
    <t xml:space="preserve">Sang</t>
  </si>
  <si>
    <t xml:space="preserve">Trần Thị Ái</t>
  </si>
  <si>
    <t xml:space="preserve">Vũ Nam</t>
  </si>
  <si>
    <t xml:space="preserve">Năm Phẩy Bốn</t>
  </si>
  <si>
    <t xml:space="preserve">Nguyễn Hữu</t>
  </si>
  <si>
    <t xml:space="preserve">Thìn</t>
  </si>
  <si>
    <t xml:space="preserve">Sáu  Phẩy Ba</t>
  </si>
  <si>
    <t xml:space="preserve">Nguyễn Thị Hoài</t>
  </si>
  <si>
    <t xml:space="preserve">Trần Đoan Phương</t>
  </si>
  <si>
    <t xml:space="preserve">Trần Vũ</t>
  </si>
  <si>
    <t xml:space="preserve">Trần Thị Hương</t>
  </si>
  <si>
    <t xml:space="preserve">Huỳnh Thị Ngọc</t>
  </si>
  <si>
    <t xml:space="preserve">Phan Thị Mai</t>
  </si>
  <si>
    <t xml:space="preserve">Nguyễn Thị Tố</t>
  </si>
  <si>
    <t xml:space="preserve">Đinh Quang</t>
  </si>
  <si>
    <t xml:space="preserve">Nguyễn Thị Mỹ</t>
  </si>
  <si>
    <t xml:space="preserve">Võ Thành</t>
  </si>
  <si>
    <t xml:space="preserve">Lương Nguyên</t>
  </si>
  <si>
    <t xml:space="preserve">Xuyên</t>
  </si>
  <si>
    <t xml:space="preserve">Ân</t>
  </si>
  <si>
    <t xml:space="preserve">K13QNH5</t>
  </si>
  <si>
    <t xml:space="preserve">Bốn Phẩy Sáu</t>
  </si>
  <si>
    <t xml:space="preserve">Nguyễn Đông</t>
  </si>
  <si>
    <t xml:space="preserve">Ngô Hữu Khánh</t>
  </si>
  <si>
    <t xml:space="preserve">Mai Thị Kiều</t>
  </si>
  <si>
    <t xml:space="preserve">Diễm</t>
  </si>
  <si>
    <t xml:space="preserve">Trần Anh</t>
  </si>
  <si>
    <t xml:space="preserve">Trương Văn</t>
  </si>
  <si>
    <t xml:space="preserve">Dũng</t>
  </si>
  <si>
    <t xml:space="preserve">Huỳnh Ngọc</t>
  </si>
  <si>
    <t xml:space="preserve">Hai  Phẩy Chín</t>
  </si>
  <si>
    <t xml:space="preserve">Trần Thanh</t>
  </si>
  <si>
    <t xml:space="preserve">Hiệp</t>
  </si>
  <si>
    <t xml:space="preserve">Sáu Phẩy Một</t>
  </si>
  <si>
    <t xml:space="preserve">Lưu Văn</t>
  </si>
  <si>
    <t xml:space="preserve">Võ Minh Quang</t>
  </si>
  <si>
    <t xml:space="preserve">Bốn Phẩy Một</t>
  </si>
  <si>
    <t xml:space="preserve">Nguyễn Thị Kiều</t>
  </si>
  <si>
    <t xml:space="preserve">Nguyễn Thị Hà</t>
  </si>
  <si>
    <t xml:space="preserve">Lê Thị Trúc</t>
  </si>
  <si>
    <t xml:space="preserve">Ly</t>
  </si>
  <si>
    <t xml:space="preserve">Hoàng Nguyễn Hoài</t>
  </si>
  <si>
    <t xml:space="preserve">Nam</t>
  </si>
  <si>
    <t xml:space="preserve">Trương Thị Thuý</t>
  </si>
  <si>
    <t xml:space="preserve">Nguyễn Thị Như</t>
  </si>
  <si>
    <t xml:space="preserve">Phan Thị Thảo</t>
  </si>
  <si>
    <t xml:space="preserve">Bảy Phẩy Chín</t>
  </si>
  <si>
    <t xml:space="preserve">Nguyễn Thị Bích</t>
  </si>
  <si>
    <t xml:space="preserve">Nhiên</t>
  </si>
  <si>
    <t xml:space="preserve">Phạm Thị Kim</t>
  </si>
  <si>
    <t xml:space="preserve">Oanh</t>
  </si>
  <si>
    <t xml:space="preserve">Phạm Anh</t>
  </si>
  <si>
    <t xml:space="preserve">Phùng</t>
  </si>
  <si>
    <t xml:space="preserve">Hà Thị Mộng</t>
  </si>
  <si>
    <t xml:space="preserve">Hoàng Long</t>
  </si>
  <si>
    <t xml:space="preserve">Quân</t>
  </si>
  <si>
    <t xml:space="preserve">Lê Thị Lệ</t>
  </si>
  <si>
    <t xml:space="preserve">Tám  Phẩy Tám</t>
  </si>
  <si>
    <t xml:space="preserve">Hồ Thị Như</t>
  </si>
  <si>
    <t xml:space="preserve">Lê Thị Hồng</t>
  </si>
  <si>
    <t xml:space="preserve">Sen</t>
  </si>
  <si>
    <t xml:space="preserve">Trương Vĩnh Thanh</t>
  </si>
  <si>
    <t xml:space="preserve">Nguyễn Thị Phương</t>
  </si>
  <si>
    <t xml:space="preserve">Thanh</t>
  </si>
  <si>
    <t xml:space="preserve">Lương Thị Thanh</t>
  </si>
  <si>
    <t xml:space="preserve">Nguyễn Xuân Thạch</t>
  </si>
  <si>
    <t xml:space="preserve">Tám Phẩy Ba</t>
  </si>
  <si>
    <t xml:space="preserve">Đinh Văn</t>
  </si>
  <si>
    <t xml:space="preserve">Thịnh</t>
  </si>
  <si>
    <t xml:space="preserve">Phan Thị</t>
  </si>
  <si>
    <t xml:space="preserve">Thùy</t>
  </si>
  <si>
    <t xml:space="preserve">Trần Thị Quỳnh</t>
  </si>
  <si>
    <t xml:space="preserve">Trâm</t>
  </si>
  <si>
    <t xml:space="preserve">Phùng Thị Thuỳ</t>
  </si>
  <si>
    <t xml:space="preserve">Năm Phẩy Ba</t>
  </si>
  <si>
    <t xml:space="preserve">Nguyễn Thị Tuyết</t>
  </si>
  <si>
    <t xml:space="preserve">HỒ THỊ ANH </t>
  </si>
  <si>
    <t xml:space="preserve">TÚ</t>
  </si>
  <si>
    <t xml:space="preserve">30/06/89</t>
  </si>
  <si>
    <t xml:space="preserve">Cao Văn</t>
  </si>
  <si>
    <t xml:space="preserve">Võ</t>
  </si>
  <si>
    <t xml:space="preserve">Mai Xuân</t>
  </si>
  <si>
    <t xml:space="preserve">K13QNH6</t>
  </si>
  <si>
    <t xml:space="preserve">Võ Như</t>
  </si>
  <si>
    <t xml:space="preserve">Trương Thị Diễm</t>
  </si>
  <si>
    <t xml:space="preserve">Trương Hoàng</t>
  </si>
  <si>
    <t xml:space="preserve">Chương</t>
  </si>
  <si>
    <t xml:space="preserve">Nguyễn Hoàng Ngọc</t>
  </si>
  <si>
    <t xml:space="preserve">Trương Vĩnh</t>
  </si>
  <si>
    <t xml:space="preserve">Định</t>
  </si>
  <si>
    <t xml:space="preserve">Vũ Việt</t>
  </si>
  <si>
    <t xml:space="preserve">Lưu Thị Kim</t>
  </si>
  <si>
    <t xml:space="preserve">Đoàn Thị Việt</t>
  </si>
  <si>
    <t xml:space="preserve">Hồ Thị Hồng</t>
  </si>
  <si>
    <t xml:space="preserve">Đặng Thị Quốc</t>
  </si>
  <si>
    <t xml:space="preserve">Hội</t>
  </si>
  <si>
    <t xml:space="preserve">Đoàn Kim Thanh</t>
  </si>
  <si>
    <t xml:space="preserve">Hương</t>
  </si>
  <si>
    <t xml:space="preserve">Nguyễn Thị Diễm</t>
  </si>
  <si>
    <t xml:space="preserve">Kiều</t>
  </si>
  <si>
    <t xml:space="preserve">Lân</t>
  </si>
  <si>
    <t xml:space="preserve">Nguyễn Thị Công</t>
  </si>
  <si>
    <t xml:space="preserve">Lê Anh</t>
  </si>
  <si>
    <t xml:space="preserve">Lê Trần</t>
  </si>
  <si>
    <t xml:space="preserve">Nguyễn Thị Vũ</t>
  </si>
  <si>
    <t xml:space="preserve">Tào Thị Hoàng</t>
  </si>
  <si>
    <t xml:space="preserve">Nguyễn Thị Quỳnh</t>
  </si>
  <si>
    <t xml:space="preserve">Như</t>
  </si>
  <si>
    <t xml:space="preserve">Trần Thị Phước</t>
  </si>
  <si>
    <t xml:space="preserve">Lê Thị Thu</t>
  </si>
  <si>
    <t xml:space="preserve">Quận</t>
  </si>
  <si>
    <t xml:space="preserve">Lê Nhật</t>
  </si>
  <si>
    <t xml:space="preserve">Tân</t>
  </si>
  <si>
    <t xml:space="preserve">Năm Phẩy Bảy</t>
  </si>
  <si>
    <t xml:space="preserve">Lê Năng</t>
  </si>
  <si>
    <t xml:space="preserve">Thành</t>
  </si>
  <si>
    <t xml:space="preserve">Phan Hoàng Thu</t>
  </si>
  <si>
    <t xml:space="preserve">Nguyễn Chánh</t>
  </si>
  <si>
    <t xml:space="preserve">Nguyễn Trần Anh</t>
  </si>
  <si>
    <t xml:space="preserve">Thư</t>
  </si>
  <si>
    <t xml:space="preserve">Trương Thị</t>
  </si>
  <si>
    <t xml:space="preserve">Bùi Thị Hoài</t>
  </si>
  <si>
    <t xml:space="preserve">Trà Hồ Thuỳ</t>
  </si>
  <si>
    <t xml:space="preserve">Trần Thị Kiều</t>
  </si>
  <si>
    <t xml:space="preserve">Tư</t>
  </si>
  <si>
    <t xml:space="preserve">Võ Thị Thảo</t>
  </si>
  <si>
    <t xml:space="preserve">Lê Thị Tường</t>
  </si>
  <si>
    <t xml:space="preserve">Vi</t>
  </si>
  <si>
    <t xml:space="preserve">Lê Thế Hoàng</t>
  </si>
  <si>
    <t xml:space="preserve">Vũ</t>
  </si>
  <si>
    <t xml:space="preserve">Lê Thị Hải</t>
  </si>
  <si>
    <t xml:space="preserve">Yển</t>
  </si>
  <si>
    <t xml:space="preserve">Trương Thanh</t>
  </si>
  <si>
    <t xml:space="preserve">K13QNH7</t>
  </si>
  <si>
    <t xml:space="preserve">Lê Đức</t>
  </si>
  <si>
    <t xml:space="preserve">Võ Thị Tú</t>
  </si>
  <si>
    <t xml:space="preserve">Phan Thị Kiều</t>
  </si>
  <si>
    <t xml:space="preserve">Đông</t>
  </si>
  <si>
    <t xml:space="preserve">Huỳnh Thị Thu</t>
  </si>
  <si>
    <t xml:space="preserve">Dương Thị Ngọc</t>
  </si>
  <si>
    <t xml:space="preserve">Hoàng Thị</t>
  </si>
  <si>
    <t xml:space="preserve">Lữ Viết</t>
  </si>
  <si>
    <t xml:space="preserve">Lê Thị Thái</t>
  </si>
  <si>
    <t xml:space="preserve">Huyền</t>
  </si>
  <si>
    <t xml:space="preserve">Nguyễn Thị Thuý</t>
  </si>
  <si>
    <t xml:space="preserve">Nguyễn Hoàng</t>
  </si>
  <si>
    <t xml:space="preserve">Lê</t>
  </si>
  <si>
    <t xml:space="preserve">Nguyễn Viết</t>
  </si>
  <si>
    <t xml:space="preserve">Nguyễn Thị Hiền</t>
  </si>
  <si>
    <t xml:space="preserve">Phạm Đức</t>
  </si>
  <si>
    <t xml:space="preserve">Phan Quang</t>
  </si>
  <si>
    <t xml:space="preserve">Võ Quốc Bảo</t>
  </si>
  <si>
    <t xml:space="preserve">Mai Thị Hoài</t>
  </si>
  <si>
    <t xml:space="preserve">Dương Thọ</t>
  </si>
  <si>
    <t xml:space="preserve">Quang</t>
  </si>
  <si>
    <t xml:space="preserve">Nguyễn Thị Út</t>
  </si>
  <si>
    <t xml:space="preserve">Phan Thị Hoài</t>
  </si>
  <si>
    <t xml:space="preserve">Sơn</t>
  </si>
  <si>
    <t xml:space="preserve">Phan Thị Thanh</t>
  </si>
  <si>
    <t xml:space="preserve">Thọ</t>
  </si>
  <si>
    <t xml:space="preserve">Trần Biên</t>
  </si>
  <si>
    <t xml:space="preserve">Thuỳ</t>
  </si>
  <si>
    <t xml:space="preserve">Nguyễn Ngọc</t>
  </si>
  <si>
    <t xml:space="preserve">Thuyên</t>
  </si>
  <si>
    <t xml:space="preserve">Tôn Nữ Hoàng</t>
  </si>
  <si>
    <t xml:space="preserve">Trân</t>
  </si>
  <si>
    <t xml:space="preserve">Trần Thị Thuỳ</t>
  </si>
  <si>
    <t xml:space="preserve">Tuấn</t>
  </si>
  <si>
    <t xml:space="preserve">Trần Thị Tố</t>
  </si>
  <si>
    <t xml:space="preserve">Vị</t>
  </si>
  <si>
    <t xml:space="preserve">Phạm Lê Hải</t>
  </si>
  <si>
    <t xml:space="preserve">NGUYỄN QUỐC </t>
  </si>
  <si>
    <t xml:space="preserve">VƯƠNG</t>
  </si>
  <si>
    <t xml:space="preserve">K13QNH8</t>
  </si>
  <si>
    <t xml:space="preserve">Lê Nguyễn Quỳnh</t>
  </si>
  <si>
    <t xml:space="preserve">Hoàng Thị Hải</t>
  </si>
  <si>
    <t xml:space="preserve">Bình</t>
  </si>
  <si>
    <t xml:space="preserve">Lê Hoài</t>
  </si>
  <si>
    <t xml:space="preserve">Công</t>
  </si>
  <si>
    <t xml:space="preserve">Đặng Ngọc</t>
  </si>
  <si>
    <t xml:space="preserve">Dự</t>
  </si>
  <si>
    <t xml:space="preserve">Phạm Thị Thùy</t>
  </si>
  <si>
    <t xml:space="preserve">Hồng</t>
  </si>
  <si>
    <t xml:space="preserve">Phan Thị Thu</t>
  </si>
  <si>
    <t xml:space="preserve">Võ Văn</t>
  </si>
  <si>
    <t xml:space="preserve">Khánh</t>
  </si>
  <si>
    <t xml:space="preserve">Hồ Thị Ánh</t>
  </si>
  <si>
    <t xml:space="preserve">Kim</t>
  </si>
  <si>
    <t xml:space="preserve">Phạm Ngọc</t>
  </si>
  <si>
    <t xml:space="preserve">Trần Hoàng Thuỳ</t>
  </si>
  <si>
    <t xml:space="preserve">Đào Thị</t>
  </si>
  <si>
    <t xml:space="preserve">Lý</t>
  </si>
  <si>
    <t xml:space="preserve">Một</t>
  </si>
  <si>
    <t xml:space="preserve">Trần Hải</t>
  </si>
  <si>
    <t xml:space="preserve">Trần Thị Bảo</t>
  </si>
  <si>
    <t xml:space="preserve">Hồ Thị Thu</t>
  </si>
  <si>
    <t xml:space="preserve">Nguyệt</t>
  </si>
  <si>
    <t xml:space="preserve">Lê Thuỷ Phương</t>
  </si>
  <si>
    <t xml:space="preserve">Trần Duy</t>
  </si>
  <si>
    <t xml:space="preserve">Phát</t>
  </si>
  <si>
    <t xml:space="preserve">Mai Văn</t>
  </si>
  <si>
    <t xml:space="preserve">Bốn Phẩy Chín</t>
  </si>
  <si>
    <t xml:space="preserve">Nguyễn Bảo</t>
  </si>
  <si>
    <t xml:space="preserve">Quốc</t>
  </si>
  <si>
    <t xml:space="preserve">Trần Thị Ngọc</t>
  </si>
  <si>
    <t xml:space="preserve">Sự</t>
  </si>
  <si>
    <t xml:space="preserve">Phan Ngọc</t>
  </si>
  <si>
    <t xml:space="preserve">Thạch</t>
  </si>
  <si>
    <t xml:space="preserve">Trần Phương</t>
  </si>
  <si>
    <t xml:space="preserve">Võ Thanh</t>
  </si>
  <si>
    <t xml:space="preserve">Đặng Thị Mỹ</t>
  </si>
  <si>
    <t xml:space="preserve">Nguyễn Thị Mai</t>
  </si>
  <si>
    <t xml:space="preserve">Cao Duy Bảo</t>
  </si>
  <si>
    <t xml:space="preserve">Lê Thị Thuỳ</t>
  </si>
  <si>
    <t xml:space="preserve">Trương Phạm Ngọc</t>
  </si>
  <si>
    <t xml:space="preserve">Thân Đức Nguyễn</t>
  </si>
  <si>
    <t xml:space="preserve">Năm</t>
  </si>
  <si>
    <t xml:space="preserve">K13QNH9</t>
  </si>
  <si>
    <t xml:space="preserve">Ngô</t>
  </si>
  <si>
    <t xml:space="preserve">Nguyễn Lan</t>
  </si>
  <si>
    <t xml:space="preserve">Phan Thị Ngọc</t>
  </si>
  <si>
    <t xml:space="preserve">Diệp</t>
  </si>
  <si>
    <t xml:space="preserve">Hoàng Văn</t>
  </si>
  <si>
    <t xml:space="preserve">Duẩn</t>
  </si>
  <si>
    <t xml:space="preserve">Phan Thị Phước</t>
  </si>
  <si>
    <t xml:space="preserve">Trần Thị Mỹ</t>
  </si>
  <si>
    <t xml:space="preserve">Ngô Thị Thu</t>
  </si>
  <si>
    <t xml:space="preserve">Võ Lê Phương</t>
  </si>
  <si>
    <t xml:space="preserve">Khách</t>
  </si>
  <si>
    <t xml:space="preserve">Nguyễn Thị Phú</t>
  </si>
  <si>
    <t xml:space="preserve">Lai</t>
  </si>
  <si>
    <t xml:space="preserve">Phạm Thị Vy</t>
  </si>
  <si>
    <t xml:space="preserve">Lữ Thị Kim</t>
  </si>
  <si>
    <t xml:space="preserve">Vũ Ngọc Thảo</t>
  </si>
  <si>
    <t xml:space="preserve">Lê  hải</t>
  </si>
  <si>
    <t xml:space="preserve">Đặng Thị</t>
  </si>
  <si>
    <t xml:space="preserve">Nết</t>
  </si>
  <si>
    <t xml:space="preserve">Phan Yến Thanh</t>
  </si>
  <si>
    <t xml:space="preserve">Nhã</t>
  </si>
  <si>
    <t xml:space="preserve">Nguyễn Thị Thùy</t>
  </si>
  <si>
    <t xml:space="preserve">Lê Hải</t>
  </si>
  <si>
    <t xml:space="preserve">Phong</t>
  </si>
  <si>
    <t xml:space="preserve">Nguyễn Thị Lệ</t>
  </si>
  <si>
    <t xml:space="preserve">Quy</t>
  </si>
  <si>
    <t xml:space="preserve">Sương</t>
  </si>
  <si>
    <t xml:space="preserve">Đoàn Thị Hồng</t>
  </si>
  <si>
    <t xml:space="preserve">Thắm</t>
  </si>
  <si>
    <t xml:space="preserve">Chu Thị Phương</t>
  </si>
  <si>
    <t xml:space="preserve">Võ Thị Thanh</t>
  </si>
  <si>
    <t xml:space="preserve">Thoa</t>
  </si>
  <si>
    <t xml:space="preserve">Nguyễn Thị Lương</t>
  </si>
  <si>
    <t xml:space="preserve">Tiên</t>
  </si>
  <si>
    <t xml:space="preserve">Cao Thị Huyền</t>
  </si>
  <si>
    <t xml:space="preserve">Lê Thị Xuân</t>
  </si>
  <si>
    <t xml:space="preserve">Trịnh Thị</t>
  </si>
  <si>
    <t xml:space="preserve">Huỳnh Minh</t>
  </si>
  <si>
    <t xml:space="preserve">Trí</t>
  </si>
  <si>
    <t xml:space="preserve">Phan Thị Như</t>
  </si>
  <si>
    <t xml:space="preserve">Trúc</t>
  </si>
  <si>
    <t xml:space="preserve">Trần Hoàng</t>
  </si>
  <si>
    <t xml:space="preserve">Hà Quỳnh</t>
  </si>
  <si>
    <t xml:space="preserve">Lê Thái</t>
  </si>
  <si>
    <t xml:space="preserve">Vương</t>
  </si>
  <si>
    <t xml:space="preserve">Đặng Thị Hải</t>
  </si>
  <si>
    <t xml:space="preserve">Yến</t>
  </si>
  <si>
    <t xml:space="preserve">Ý</t>
  </si>
  <si>
    <t xml:space="preserve">Phan Minh</t>
  </si>
  <si>
    <t xml:space="preserve">Nguyễn Thị Hoàng</t>
  </si>
  <si>
    <t xml:space="preserve">K13QNH10</t>
  </si>
  <si>
    <t xml:space="preserve">Võ Thái</t>
  </si>
  <si>
    <t xml:space="preserve">Nguyễn Minh</t>
  </si>
  <si>
    <t xml:space="preserve">Dục</t>
  </si>
  <si>
    <t xml:space="preserve">Đặng</t>
  </si>
  <si>
    <t xml:space="preserve">Tôn Nữ Thuỳ</t>
  </si>
  <si>
    <t xml:space="preserve">Đinh Thị</t>
  </si>
  <si>
    <t xml:space="preserve">Nguyễn Trọng</t>
  </si>
  <si>
    <t xml:space="preserve">Phạm Thị Mỹ</t>
  </si>
  <si>
    <t xml:space="preserve">Nguyễn Mạnh</t>
  </si>
  <si>
    <t xml:space="preserve">Lâm</t>
  </si>
  <si>
    <t xml:space="preserve">Đặng Thị Khánh</t>
  </si>
  <si>
    <t xml:space="preserve">Trần Nhất</t>
  </si>
  <si>
    <t xml:space="preserve">Nguyễn Sao</t>
  </si>
  <si>
    <t xml:space="preserve">Mai</t>
  </si>
  <si>
    <t xml:space="preserve">Nguyễn Thị Trà</t>
  </si>
  <si>
    <t xml:space="preserve">Trương Thị Thảo</t>
  </si>
  <si>
    <t xml:space="preserve">Võ Thị Bảo</t>
  </si>
  <si>
    <t xml:space="preserve">Phạm Thị Hồng</t>
  </si>
  <si>
    <t xml:space="preserve">Phúc</t>
  </si>
  <si>
    <t xml:space="preserve">Văn Đức</t>
  </si>
  <si>
    <t xml:space="preserve">Quý</t>
  </si>
  <si>
    <t xml:space="preserve">Huỳnh Diệu</t>
  </si>
  <si>
    <t xml:space="preserve">Nguyễn Tấn</t>
  </si>
  <si>
    <t xml:space="preserve">Tài</t>
  </si>
  <si>
    <t xml:space="preserve">Thân</t>
  </si>
  <si>
    <t xml:space="preserve">Hà Thị Phương</t>
  </si>
  <si>
    <t xml:space="preserve">Nguyễn Phương</t>
  </si>
  <si>
    <t xml:space="preserve">Huỳnh Thị Tâm</t>
  </si>
  <si>
    <t xml:space="preserve">Bùi Đình</t>
  </si>
  <si>
    <t xml:space="preserve">Tiến</t>
  </si>
  <si>
    <t xml:space="preserve">Đinh Hoàng Quỳnh</t>
  </si>
  <si>
    <t xml:space="preserve">Nguyễn Thị Huyền</t>
  </si>
  <si>
    <t xml:space="preserve">Bùi Thị Thuỳ</t>
  </si>
  <si>
    <t xml:space="preserve">Bùi Toàn</t>
  </si>
  <si>
    <t xml:space="preserve">Bùi Hữu</t>
  </si>
  <si>
    <t xml:space="preserve">Lương Sơn</t>
  </si>
  <si>
    <t xml:space="preserve">Tùng</t>
  </si>
  <si>
    <t xml:space="preserve">Lê  hữu</t>
  </si>
  <si>
    <t xml:space="preserve">Huỳnh Thị</t>
  </si>
  <si>
    <t xml:space="preserve">Nguyễn Khánh</t>
  </si>
  <si>
    <t xml:space="preserve">K13QTC2</t>
  </si>
  <si>
    <t xml:space="preserve">Ba  Phẩy Tám</t>
  </si>
  <si>
    <t xml:space="preserve">7560/152PT</t>
  </si>
  <si>
    <t xml:space="preserve">Hòa</t>
  </si>
  <si>
    <t xml:space="preserve">7561/152 DT</t>
  </si>
  <si>
    <t xml:space="preserve">NGUYỄN VIỆT</t>
  </si>
  <si>
    <t xml:space="preserve">HÙNG</t>
  </si>
  <si>
    <t xml:space="preserve">Ba  Phẩy Ba</t>
  </si>
  <si>
    <t xml:space="preserve">K13DLL</t>
  </si>
  <si>
    <t xml:space="preserve">K12QNH</t>
  </si>
  <si>
    <t xml:space="preserve">2302/47PT</t>
  </si>
  <si>
    <t xml:space="preserve">K11.424.1023</t>
  </si>
  <si>
    <t xml:space="preserve">Nguyễn Thái</t>
  </si>
  <si>
    <t xml:space="preserve">K11QNH2</t>
  </si>
  <si>
    <t xml:space="preserve">46439/929</t>
  </si>
  <si>
    <t xml:space="preserve">K11.424.0969</t>
  </si>
  <si>
    <t xml:space="preserve">Nguyễn Văn </t>
  </si>
  <si>
    <t xml:space="preserve">47030/941</t>
  </si>
  <si>
    <t xml:space="preserve">Mai mai</t>
  </si>
  <si>
    <t xml:space="preserve">23T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10.41"/>
    <col collapsed="false" customWidth="true" hidden="false" outlineLevel="0" max="7" min="7" style="5" width="4.41"/>
    <col collapsed="false" customWidth="true" hidden="true" outlineLevel="0" max="8" min="8" style="5" width="4.28"/>
    <col collapsed="false" customWidth="true" hidden="false" outlineLevel="0" max="9" min="9" style="5" width="4.28"/>
    <col collapsed="false" customWidth="true" hidden="true" outlineLevel="0" max="13" min="10" style="5" width="4.28"/>
    <col collapsed="false" customWidth="true" hidden="false" outlineLevel="0" max="14" min="14" style="2" width="4.28"/>
    <col collapsed="false" customWidth="true" hidden="true" outlineLevel="0" max="16" min="15" style="2" width="4.28"/>
    <col collapsed="false" customWidth="true" hidden="false" outlineLevel="0" max="17" min="17" style="2" width="4.28"/>
    <col collapsed="false" customWidth="true" hidden="false" outlineLevel="0" max="18" min="18" style="2" width="7.56"/>
    <col collapsed="false" customWidth="true" hidden="false" outlineLevel="0" max="19" min="19" style="6" width="9.41"/>
    <col collapsed="false" customWidth="true" hidden="false" outlineLevel="0" max="20" min="20" style="6" width="8.41"/>
    <col collapsed="false" customWidth="true" hidden="false" outlineLevel="0" max="21" min="21" style="6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  <c r="U1" s="1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/>
      <c r="J3" s="2" t="s">
        <v>4</v>
      </c>
      <c r="K3" s="2"/>
      <c r="L3" s="2"/>
      <c r="M3" s="2"/>
      <c r="R3" s="6" t="s">
        <v>5</v>
      </c>
      <c r="S3" s="6" t="n">
        <v>5</v>
      </c>
      <c r="U3" s="1"/>
    </row>
    <row r="4" s="3" customFormat="true" ht="13.5" hidden="false" customHeight="false" outlineLevel="0" collapsed="false">
      <c r="A4" s="8" t="s">
        <v>6</v>
      </c>
      <c r="B4" s="6"/>
      <c r="C4" s="8"/>
      <c r="D4" s="6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7</v>
      </c>
      <c r="S4" s="6" t="n">
        <v>1</v>
      </c>
      <c r="T4" s="6"/>
    </row>
    <row r="5" s="14" customFormat="true" ht="25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1" t="s">
        <v>12</v>
      </c>
      <c r="F5" s="13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/>
      <c r="P5" s="11"/>
      <c r="Q5" s="11" t="s">
        <v>22</v>
      </c>
      <c r="R5" s="11" t="s">
        <v>23</v>
      </c>
      <c r="S5" s="11" t="s">
        <v>24</v>
      </c>
      <c r="T5" s="11"/>
      <c r="U5" s="11" t="s">
        <v>25</v>
      </c>
    </row>
    <row r="6" s="14" customFormat="true" ht="12.75" hidden="false" customHeight="false" outlineLevel="0" collapsed="false">
      <c r="A6" s="10"/>
      <c r="B6" s="10"/>
      <c r="C6" s="12"/>
      <c r="D6" s="12"/>
      <c r="E6" s="11"/>
      <c r="F6" s="13"/>
      <c r="G6" s="15" t="n">
        <v>0.1</v>
      </c>
      <c r="H6" s="15"/>
      <c r="I6" s="15" t="n">
        <v>0.15</v>
      </c>
      <c r="J6" s="15"/>
      <c r="K6" s="15"/>
      <c r="L6" s="15"/>
      <c r="M6" s="15"/>
      <c r="N6" s="15" t="n">
        <v>0.2</v>
      </c>
      <c r="O6" s="11"/>
      <c r="P6" s="11"/>
      <c r="Q6" s="15" t="n">
        <v>0.55</v>
      </c>
      <c r="R6" s="15" t="n">
        <v>1</v>
      </c>
      <c r="S6" s="11"/>
      <c r="T6" s="11"/>
      <c r="U6" s="11"/>
    </row>
    <row r="7" customFormat="false" ht="13.5" hidden="false" customHeight="false" outlineLevel="0" collapsed="false">
      <c r="A7" s="16" t="n">
        <v>1</v>
      </c>
      <c r="B7" s="2" t="n">
        <v>104240405</v>
      </c>
      <c r="C7" s="1" t="s">
        <v>26</v>
      </c>
      <c r="D7" s="3" t="s">
        <v>27</v>
      </c>
      <c r="E7" s="4" t="n">
        <v>31154</v>
      </c>
      <c r="F7" s="5" t="s">
        <v>28</v>
      </c>
      <c r="G7" s="5" t="n">
        <v>7</v>
      </c>
      <c r="I7" s="5" t="n">
        <v>8</v>
      </c>
      <c r="N7" s="2" t="n">
        <v>8</v>
      </c>
      <c r="Q7" s="7" t="n">
        <v>3</v>
      </c>
      <c r="R7" s="17" t="n">
        <v>5.2</v>
      </c>
      <c r="S7" s="18" t="s">
        <v>29</v>
      </c>
      <c r="T7" s="18" t="n">
        <v>0</v>
      </c>
      <c r="U7" s="6" t="s">
        <v>28</v>
      </c>
    </row>
    <row r="8" customFormat="false" ht="13.5" hidden="false" customHeight="false" outlineLevel="0" collapsed="false">
      <c r="A8" s="16" t="n">
        <v>2</v>
      </c>
      <c r="B8" s="2" t="n">
        <v>122521896</v>
      </c>
      <c r="C8" s="1" t="s">
        <v>30</v>
      </c>
      <c r="D8" s="3" t="s">
        <v>31</v>
      </c>
      <c r="E8" s="4" t="n">
        <v>32411</v>
      </c>
      <c r="F8" s="5" t="s">
        <v>28</v>
      </c>
      <c r="G8" s="5" t="n">
        <v>0</v>
      </c>
      <c r="I8" s="5" t="n">
        <v>0</v>
      </c>
      <c r="N8" s="2" t="n">
        <v>0</v>
      </c>
      <c r="Q8" s="7" t="s">
        <v>17</v>
      </c>
      <c r="R8" s="17" t="n">
        <v>0</v>
      </c>
      <c r="S8" s="18" t="s">
        <v>32</v>
      </c>
      <c r="T8" s="18" t="n">
        <v>0</v>
      </c>
      <c r="U8" s="6" t="s">
        <v>28</v>
      </c>
    </row>
    <row r="9" customFormat="false" ht="13.5" hidden="false" customHeight="false" outlineLevel="0" collapsed="false">
      <c r="A9" s="16" t="n">
        <v>3</v>
      </c>
      <c r="B9" s="2" t="n">
        <v>132355457</v>
      </c>
      <c r="C9" s="1" t="s">
        <v>33</v>
      </c>
      <c r="D9" s="3" t="s">
        <v>27</v>
      </c>
      <c r="F9" s="5" t="s">
        <v>28</v>
      </c>
      <c r="G9" s="5" t="n">
        <v>10</v>
      </c>
      <c r="I9" s="5" t="n">
        <v>9</v>
      </c>
      <c r="N9" s="2" t="n">
        <v>8</v>
      </c>
      <c r="Q9" s="7" t="n">
        <v>6</v>
      </c>
      <c r="R9" s="17" t="n">
        <v>7.3</v>
      </c>
      <c r="S9" s="18" t="s">
        <v>34</v>
      </c>
      <c r="T9" s="18" t="n">
        <v>0</v>
      </c>
      <c r="U9" s="6" t="s">
        <v>28</v>
      </c>
    </row>
    <row r="10" customFormat="false" ht="13.5" hidden="false" customHeight="false" outlineLevel="0" collapsed="false">
      <c r="A10" s="16" t="n">
        <v>4</v>
      </c>
      <c r="B10" s="2" t="n">
        <v>132526710</v>
      </c>
      <c r="C10" s="1" t="s">
        <v>35</v>
      </c>
      <c r="D10" s="3" t="s">
        <v>36</v>
      </c>
      <c r="E10" s="4" t="n">
        <v>32442</v>
      </c>
      <c r="F10" s="5" t="s">
        <v>28</v>
      </c>
      <c r="G10" s="5" t="n">
        <v>10</v>
      </c>
      <c r="I10" s="5" t="n">
        <v>9</v>
      </c>
      <c r="N10" s="2" t="n">
        <v>8</v>
      </c>
      <c r="Q10" s="7" t="n">
        <v>5</v>
      </c>
      <c r="R10" s="17" t="n">
        <v>6.7</v>
      </c>
      <c r="S10" s="18" t="s">
        <v>37</v>
      </c>
      <c r="T10" s="18" t="n">
        <v>0</v>
      </c>
      <c r="U10" s="6" t="s">
        <v>28</v>
      </c>
    </row>
    <row r="11" customFormat="false" ht="13.5" hidden="false" customHeight="false" outlineLevel="0" collapsed="false">
      <c r="A11" s="16" t="n">
        <v>5</v>
      </c>
      <c r="B11" s="2" t="n">
        <v>132526721</v>
      </c>
      <c r="C11" s="1" t="s">
        <v>38</v>
      </c>
      <c r="D11" s="3" t="s">
        <v>39</v>
      </c>
      <c r="E11" s="4" t="n">
        <v>32509</v>
      </c>
      <c r="F11" s="5" t="s">
        <v>28</v>
      </c>
      <c r="G11" s="5" t="n">
        <v>10</v>
      </c>
      <c r="I11" s="5" t="n">
        <v>9</v>
      </c>
      <c r="N11" s="2" t="n">
        <v>8</v>
      </c>
      <c r="Q11" s="7" t="n">
        <v>5</v>
      </c>
      <c r="R11" s="17" t="n">
        <v>6.7</v>
      </c>
      <c r="S11" s="18" t="s">
        <v>37</v>
      </c>
      <c r="T11" s="18" t="n">
        <v>0</v>
      </c>
      <c r="U11" s="6" t="s">
        <v>28</v>
      </c>
    </row>
    <row r="12" customFormat="false" ht="13.5" hidden="false" customHeight="false" outlineLevel="0" collapsed="false">
      <c r="A12" s="16" t="n">
        <v>6</v>
      </c>
      <c r="B12" s="2" t="n">
        <v>132526734</v>
      </c>
      <c r="C12" s="1" t="s">
        <v>40</v>
      </c>
      <c r="D12" s="3" t="s">
        <v>41</v>
      </c>
      <c r="E12" s="4" t="n">
        <v>32604</v>
      </c>
      <c r="F12" s="5" t="s">
        <v>28</v>
      </c>
      <c r="G12" s="5" t="n">
        <v>10</v>
      </c>
      <c r="I12" s="5" t="n">
        <v>9</v>
      </c>
      <c r="N12" s="2" t="n">
        <v>8</v>
      </c>
      <c r="Q12" s="7" t="n">
        <v>7</v>
      </c>
      <c r="R12" s="17" t="n">
        <v>7.8</v>
      </c>
      <c r="S12" s="18" t="s">
        <v>42</v>
      </c>
      <c r="T12" s="18" t="n">
        <v>0</v>
      </c>
      <c r="U12" s="6" t="s">
        <v>28</v>
      </c>
    </row>
    <row r="13" customFormat="false" ht="13.5" hidden="false" customHeight="false" outlineLevel="0" collapsed="false">
      <c r="A13" s="16" t="n">
        <v>7</v>
      </c>
      <c r="B13" s="2" t="n">
        <v>132526746</v>
      </c>
      <c r="C13" s="1" t="s">
        <v>43</v>
      </c>
      <c r="D13" s="3" t="s">
        <v>44</v>
      </c>
      <c r="E13" s="4" t="n">
        <v>32512</v>
      </c>
      <c r="F13" s="5" t="s">
        <v>28</v>
      </c>
      <c r="G13" s="5" t="n">
        <v>10</v>
      </c>
      <c r="I13" s="5" t="n">
        <v>9</v>
      </c>
      <c r="N13" s="2" t="n">
        <v>8</v>
      </c>
      <c r="Q13" s="7" t="n">
        <v>7</v>
      </c>
      <c r="R13" s="17" t="n">
        <v>7.8</v>
      </c>
      <c r="S13" s="18" t="s">
        <v>42</v>
      </c>
      <c r="T13" s="18" t="n">
        <v>0</v>
      </c>
      <c r="U13" s="6" t="s">
        <v>28</v>
      </c>
    </row>
    <row r="14" customFormat="false" ht="13.5" hidden="false" customHeight="false" outlineLevel="0" collapsed="false">
      <c r="A14" s="16" t="n">
        <v>8</v>
      </c>
      <c r="B14" s="2" t="n">
        <v>132526769</v>
      </c>
      <c r="C14" s="1" t="s">
        <v>45</v>
      </c>
      <c r="D14" s="3" t="s">
        <v>46</v>
      </c>
      <c r="E14" s="4" t="n">
        <v>32790</v>
      </c>
      <c r="F14" s="5" t="s">
        <v>28</v>
      </c>
      <c r="G14" s="5" t="n">
        <v>10</v>
      </c>
      <c r="I14" s="5" t="n">
        <v>9</v>
      </c>
      <c r="N14" s="2" t="n">
        <v>8</v>
      </c>
      <c r="Q14" s="7" t="n">
        <v>6</v>
      </c>
      <c r="R14" s="17" t="n">
        <v>7.3</v>
      </c>
      <c r="S14" s="18" t="s">
        <v>34</v>
      </c>
      <c r="T14" s="18" t="n">
        <v>0</v>
      </c>
      <c r="U14" s="6" t="s">
        <v>28</v>
      </c>
    </row>
    <row r="15" customFormat="false" ht="13.5" hidden="false" customHeight="false" outlineLevel="0" collapsed="false">
      <c r="A15" s="16" t="n">
        <v>9</v>
      </c>
      <c r="B15" s="2" t="n">
        <v>132526780</v>
      </c>
      <c r="C15" s="1" t="s">
        <v>47</v>
      </c>
      <c r="D15" s="3" t="s">
        <v>48</v>
      </c>
      <c r="E15" s="4" t="n">
        <v>32760</v>
      </c>
      <c r="F15" s="5" t="s">
        <v>28</v>
      </c>
      <c r="G15" s="5" t="n">
        <v>10</v>
      </c>
      <c r="I15" s="5" t="n">
        <v>10</v>
      </c>
      <c r="N15" s="2" t="n">
        <v>9</v>
      </c>
      <c r="Q15" s="7" t="n">
        <v>7</v>
      </c>
      <c r="R15" s="17" t="n">
        <v>8.2</v>
      </c>
      <c r="S15" s="18" t="s">
        <v>49</v>
      </c>
      <c r="T15" s="18" t="n">
        <v>0</v>
      </c>
      <c r="U15" s="6" t="s">
        <v>28</v>
      </c>
    </row>
    <row r="16" customFormat="false" ht="13.5" hidden="false" customHeight="false" outlineLevel="0" collapsed="false">
      <c r="A16" s="16" t="n">
        <v>10</v>
      </c>
      <c r="B16" s="2" t="n">
        <v>132526793</v>
      </c>
      <c r="C16" s="1" t="s">
        <v>50</v>
      </c>
      <c r="D16" s="3" t="s">
        <v>51</v>
      </c>
      <c r="E16" s="4" t="n">
        <v>32543</v>
      </c>
      <c r="F16" s="5" t="s">
        <v>28</v>
      </c>
      <c r="G16" s="5" t="n">
        <v>10</v>
      </c>
      <c r="I16" s="5" t="n">
        <v>10</v>
      </c>
      <c r="N16" s="2" t="n">
        <v>9</v>
      </c>
      <c r="Q16" s="7" t="n">
        <v>7</v>
      </c>
      <c r="R16" s="17" t="n">
        <v>8.2</v>
      </c>
      <c r="S16" s="18" t="s">
        <v>49</v>
      </c>
      <c r="T16" s="18" t="n">
        <v>0</v>
      </c>
      <c r="U16" s="6" t="s">
        <v>28</v>
      </c>
    </row>
    <row r="17" customFormat="false" ht="13.5" hidden="false" customHeight="false" outlineLevel="0" collapsed="false">
      <c r="A17" s="16" t="n">
        <v>11</v>
      </c>
      <c r="B17" s="2" t="n">
        <v>132526817</v>
      </c>
      <c r="C17" s="1" t="s">
        <v>52</v>
      </c>
      <c r="D17" s="3" t="s">
        <v>53</v>
      </c>
      <c r="E17" s="4" t="n">
        <v>32721</v>
      </c>
      <c r="F17" s="5" t="s">
        <v>28</v>
      </c>
      <c r="G17" s="5" t="n">
        <v>10</v>
      </c>
      <c r="I17" s="5" t="n">
        <v>9</v>
      </c>
      <c r="N17" s="2" t="n">
        <v>8</v>
      </c>
      <c r="Q17" s="7" t="n">
        <v>8</v>
      </c>
      <c r="R17" s="17" t="n">
        <v>8.4</v>
      </c>
      <c r="S17" s="18" t="s">
        <v>54</v>
      </c>
      <c r="T17" s="18" t="n">
        <v>0</v>
      </c>
      <c r="U17" s="6" t="s">
        <v>28</v>
      </c>
    </row>
    <row r="18" customFormat="false" ht="13.5" hidden="false" customHeight="false" outlineLevel="0" collapsed="false">
      <c r="A18" s="16" t="n">
        <v>12</v>
      </c>
      <c r="B18" s="2" t="n">
        <v>132526821</v>
      </c>
      <c r="C18" s="1" t="s">
        <v>55</v>
      </c>
      <c r="D18" s="3" t="s">
        <v>56</v>
      </c>
      <c r="E18" s="4" t="n">
        <v>32342</v>
      </c>
      <c r="F18" s="5" t="s">
        <v>28</v>
      </c>
      <c r="G18" s="5" t="n">
        <v>10</v>
      </c>
      <c r="I18" s="5" t="n">
        <v>10</v>
      </c>
      <c r="N18" s="2" t="n">
        <v>9</v>
      </c>
      <c r="Q18" s="7" t="n">
        <v>7</v>
      </c>
      <c r="R18" s="17" t="n">
        <v>8.2</v>
      </c>
      <c r="S18" s="18" t="s">
        <v>49</v>
      </c>
      <c r="T18" s="18" t="n">
        <v>0</v>
      </c>
      <c r="U18" s="6" t="s">
        <v>28</v>
      </c>
    </row>
    <row r="19" customFormat="false" ht="13.5" hidden="false" customHeight="false" outlineLevel="0" collapsed="false">
      <c r="A19" s="16" t="n">
        <v>13</v>
      </c>
      <c r="B19" s="2" t="n">
        <v>132526835</v>
      </c>
      <c r="C19" s="1" t="s">
        <v>57</v>
      </c>
      <c r="D19" s="3" t="s">
        <v>58</v>
      </c>
      <c r="E19" s="4" t="n">
        <v>32643</v>
      </c>
      <c r="F19" s="5" t="s">
        <v>28</v>
      </c>
      <c r="G19" s="5" t="n">
        <v>10</v>
      </c>
      <c r="I19" s="5" t="n">
        <v>9</v>
      </c>
      <c r="N19" s="2" t="n">
        <v>8</v>
      </c>
      <c r="Q19" s="7" t="n">
        <v>6</v>
      </c>
      <c r="R19" s="17" t="n">
        <v>7.3</v>
      </c>
      <c r="S19" s="18" t="s">
        <v>34</v>
      </c>
      <c r="T19" s="18" t="n">
        <v>0</v>
      </c>
      <c r="U19" s="6" t="s">
        <v>28</v>
      </c>
    </row>
    <row r="20" customFormat="false" ht="13.5" hidden="false" customHeight="false" outlineLevel="0" collapsed="false">
      <c r="A20" s="16" t="n">
        <v>14</v>
      </c>
      <c r="B20" s="2" t="n">
        <v>132526847</v>
      </c>
      <c r="C20" s="1" t="s">
        <v>59</v>
      </c>
      <c r="D20" s="3" t="s">
        <v>60</v>
      </c>
      <c r="E20" s="4" t="n">
        <v>32269</v>
      </c>
      <c r="F20" s="5" t="s">
        <v>28</v>
      </c>
      <c r="G20" s="5" t="n">
        <v>10</v>
      </c>
      <c r="I20" s="5" t="n">
        <v>10</v>
      </c>
      <c r="N20" s="2" t="n">
        <v>8</v>
      </c>
      <c r="Q20" s="7" t="n">
        <v>3</v>
      </c>
      <c r="R20" s="17" t="n">
        <v>5.8</v>
      </c>
      <c r="S20" s="18" t="s">
        <v>61</v>
      </c>
      <c r="T20" s="18" t="n">
        <v>0</v>
      </c>
      <c r="U20" s="6" t="s">
        <v>28</v>
      </c>
    </row>
    <row r="21" customFormat="false" ht="13.5" hidden="false" customHeight="false" outlineLevel="0" collapsed="false">
      <c r="A21" s="16" t="n">
        <v>15</v>
      </c>
      <c r="B21" s="2" t="n">
        <v>132526859</v>
      </c>
      <c r="C21" s="1" t="s">
        <v>62</v>
      </c>
      <c r="D21" s="3" t="s">
        <v>63</v>
      </c>
      <c r="E21" s="4" t="n">
        <v>32801</v>
      </c>
      <c r="F21" s="5" t="s">
        <v>28</v>
      </c>
      <c r="G21" s="5" t="n">
        <v>10</v>
      </c>
      <c r="I21" s="5" t="n">
        <v>10</v>
      </c>
      <c r="N21" s="2" t="n">
        <v>9</v>
      </c>
      <c r="Q21" s="7" t="n">
        <v>6</v>
      </c>
      <c r="R21" s="17" t="n">
        <v>7.6</v>
      </c>
      <c r="S21" s="18" t="s">
        <v>64</v>
      </c>
      <c r="T21" s="18" t="n">
        <v>0</v>
      </c>
      <c r="U21" s="6" t="s">
        <v>28</v>
      </c>
    </row>
    <row r="22" customFormat="false" ht="13.5" hidden="false" customHeight="false" outlineLevel="0" collapsed="false">
      <c r="A22" s="16" t="n">
        <v>16</v>
      </c>
      <c r="B22" s="2" t="n">
        <v>132526871</v>
      </c>
      <c r="C22" s="1" t="s">
        <v>65</v>
      </c>
      <c r="D22" s="3" t="s">
        <v>66</v>
      </c>
      <c r="E22" s="4" t="n">
        <v>32864</v>
      </c>
      <c r="F22" s="5" t="s">
        <v>28</v>
      </c>
      <c r="G22" s="5" t="n">
        <v>10</v>
      </c>
      <c r="I22" s="5" t="n">
        <v>9</v>
      </c>
      <c r="N22" s="2" t="n">
        <v>8</v>
      </c>
      <c r="Q22" s="7" t="n">
        <v>6</v>
      </c>
      <c r="R22" s="17" t="n">
        <v>7.3</v>
      </c>
      <c r="S22" s="18" t="s">
        <v>34</v>
      </c>
      <c r="T22" s="18" t="n">
        <v>0</v>
      </c>
      <c r="U22" s="6" t="s">
        <v>28</v>
      </c>
    </row>
    <row r="23" customFormat="false" ht="13.5" hidden="false" customHeight="false" outlineLevel="0" collapsed="false">
      <c r="A23" s="16" t="n">
        <v>17</v>
      </c>
      <c r="B23" s="2" t="n">
        <v>132526892</v>
      </c>
      <c r="C23" s="1" t="s">
        <v>67</v>
      </c>
      <c r="D23" s="3" t="s">
        <v>68</v>
      </c>
      <c r="E23" s="4" t="n">
        <v>32638</v>
      </c>
      <c r="F23" s="5" t="s">
        <v>28</v>
      </c>
      <c r="G23" s="5" t="n">
        <v>10</v>
      </c>
      <c r="I23" s="5" t="n">
        <v>9</v>
      </c>
      <c r="N23" s="2" t="n">
        <v>8</v>
      </c>
      <c r="Q23" s="7" t="n">
        <v>7</v>
      </c>
      <c r="R23" s="17" t="n">
        <v>7.8</v>
      </c>
      <c r="S23" s="18" t="s">
        <v>42</v>
      </c>
      <c r="T23" s="18" t="n">
        <v>0</v>
      </c>
      <c r="U23" s="6" t="s">
        <v>28</v>
      </c>
    </row>
    <row r="24" customFormat="false" ht="13.5" hidden="false" customHeight="false" outlineLevel="0" collapsed="false">
      <c r="A24" s="16" t="n">
        <v>18</v>
      </c>
      <c r="B24" s="2" t="n">
        <v>132526905</v>
      </c>
      <c r="C24" s="1" t="s">
        <v>69</v>
      </c>
      <c r="D24" s="3" t="s">
        <v>70</v>
      </c>
      <c r="E24" s="4" t="n">
        <v>32524</v>
      </c>
      <c r="F24" s="5" t="s">
        <v>28</v>
      </c>
      <c r="G24" s="5" t="n">
        <v>10</v>
      </c>
      <c r="I24" s="5" t="n">
        <v>9</v>
      </c>
      <c r="N24" s="2" t="n">
        <v>8</v>
      </c>
      <c r="Q24" s="7" t="n">
        <v>7</v>
      </c>
      <c r="R24" s="17" t="n">
        <v>7.8</v>
      </c>
      <c r="S24" s="18" t="s">
        <v>42</v>
      </c>
      <c r="T24" s="18" t="n">
        <v>0</v>
      </c>
      <c r="U24" s="6" t="s">
        <v>28</v>
      </c>
    </row>
    <row r="25" customFormat="false" ht="13.5" hidden="false" customHeight="false" outlineLevel="0" collapsed="false">
      <c r="A25" s="16" t="n">
        <v>19</v>
      </c>
      <c r="B25" s="2" t="n">
        <v>132526916</v>
      </c>
      <c r="C25" s="1" t="s">
        <v>71</v>
      </c>
      <c r="D25" s="3" t="s">
        <v>72</v>
      </c>
      <c r="E25" s="4" t="n">
        <v>32798</v>
      </c>
      <c r="F25" s="5" t="s">
        <v>28</v>
      </c>
      <c r="G25" s="5" t="n">
        <v>9</v>
      </c>
      <c r="I25" s="5" t="n">
        <v>10</v>
      </c>
      <c r="N25" s="2" t="n">
        <v>9</v>
      </c>
      <c r="Q25" s="7" t="n">
        <v>6</v>
      </c>
      <c r="R25" s="17" t="n">
        <v>7.5</v>
      </c>
      <c r="S25" s="18" t="s">
        <v>73</v>
      </c>
      <c r="T25" s="18" t="n">
        <v>0</v>
      </c>
      <c r="U25" s="6" t="s">
        <v>28</v>
      </c>
    </row>
    <row r="26" customFormat="false" ht="13.5" hidden="false" customHeight="false" outlineLevel="0" collapsed="false">
      <c r="A26" s="16" t="n">
        <v>20</v>
      </c>
      <c r="B26" s="2" t="n">
        <v>132526926</v>
      </c>
      <c r="C26" s="1" t="s">
        <v>74</v>
      </c>
      <c r="D26" s="3" t="s">
        <v>75</v>
      </c>
      <c r="E26" s="4" t="n">
        <v>32713</v>
      </c>
      <c r="F26" s="5" t="s">
        <v>28</v>
      </c>
      <c r="G26" s="5" t="n">
        <v>10</v>
      </c>
      <c r="I26" s="5" t="n">
        <v>10</v>
      </c>
      <c r="N26" s="2" t="n">
        <v>9</v>
      </c>
      <c r="Q26" s="7" t="n">
        <v>7</v>
      </c>
      <c r="R26" s="17" t="n">
        <v>8.2</v>
      </c>
      <c r="S26" s="18" t="s">
        <v>49</v>
      </c>
      <c r="T26" s="18" t="n">
        <v>0</v>
      </c>
      <c r="U26" s="6" t="s">
        <v>28</v>
      </c>
    </row>
    <row r="27" customFormat="false" ht="13.5" hidden="false" customHeight="false" outlineLevel="0" collapsed="false">
      <c r="A27" s="16" t="n">
        <v>21</v>
      </c>
      <c r="B27" s="2" t="n">
        <v>132526940</v>
      </c>
      <c r="C27" s="1" t="s">
        <v>76</v>
      </c>
      <c r="D27" s="3" t="s">
        <v>75</v>
      </c>
      <c r="E27" s="4" t="n">
        <v>32542</v>
      </c>
      <c r="F27" s="5" t="s">
        <v>28</v>
      </c>
      <c r="G27" s="5" t="n">
        <v>10</v>
      </c>
      <c r="I27" s="5" t="n">
        <v>10</v>
      </c>
      <c r="N27" s="2" t="n">
        <v>9</v>
      </c>
      <c r="Q27" s="7" t="n">
        <v>6</v>
      </c>
      <c r="R27" s="17" t="n">
        <v>7.6</v>
      </c>
      <c r="S27" s="18" t="s">
        <v>64</v>
      </c>
      <c r="T27" s="18" t="n">
        <v>0</v>
      </c>
      <c r="U27" s="6" t="s">
        <v>28</v>
      </c>
    </row>
    <row r="28" customFormat="false" ht="13.5" hidden="false" customHeight="false" outlineLevel="0" collapsed="false">
      <c r="A28" s="16" t="n">
        <v>22</v>
      </c>
      <c r="B28" s="2" t="n">
        <v>132526955</v>
      </c>
      <c r="C28" s="1" t="s">
        <v>77</v>
      </c>
      <c r="D28" s="3" t="s">
        <v>78</v>
      </c>
      <c r="E28" s="4" t="n">
        <v>32158</v>
      </c>
      <c r="F28" s="5" t="s">
        <v>28</v>
      </c>
      <c r="G28" s="5" t="n">
        <v>10</v>
      </c>
      <c r="I28" s="5" t="n">
        <v>9</v>
      </c>
      <c r="N28" s="2" t="n">
        <v>8</v>
      </c>
      <c r="Q28" s="7" t="n">
        <v>6</v>
      </c>
      <c r="R28" s="17" t="n">
        <v>7.3</v>
      </c>
      <c r="S28" s="18" t="s">
        <v>34</v>
      </c>
      <c r="T28" s="18" t="n">
        <v>0</v>
      </c>
      <c r="U28" s="6" t="s">
        <v>28</v>
      </c>
    </row>
    <row r="29" customFormat="false" ht="13.5" hidden="false" customHeight="false" outlineLevel="0" collapsed="false">
      <c r="A29" s="16" t="n">
        <v>23</v>
      </c>
      <c r="B29" s="2" t="n">
        <v>132526965</v>
      </c>
      <c r="C29" s="1" t="s">
        <v>79</v>
      </c>
      <c r="D29" s="3" t="s">
        <v>80</v>
      </c>
      <c r="E29" s="4" t="n">
        <v>32753</v>
      </c>
      <c r="F29" s="5" t="s">
        <v>28</v>
      </c>
      <c r="G29" s="5" t="n">
        <v>10</v>
      </c>
      <c r="I29" s="5" t="n">
        <v>10</v>
      </c>
      <c r="N29" s="2" t="n">
        <v>9</v>
      </c>
      <c r="Q29" s="7" t="n">
        <v>8</v>
      </c>
      <c r="R29" s="17" t="n">
        <v>8.7</v>
      </c>
      <c r="S29" s="18" t="s">
        <v>81</v>
      </c>
      <c r="T29" s="18" t="n">
        <v>0</v>
      </c>
      <c r="U29" s="6" t="s">
        <v>28</v>
      </c>
    </row>
    <row r="30" customFormat="false" ht="13.5" hidden="false" customHeight="false" outlineLevel="0" collapsed="false">
      <c r="A30" s="16" t="n">
        <v>24</v>
      </c>
      <c r="B30" s="2" t="n">
        <v>132526977</v>
      </c>
      <c r="C30" s="1" t="s">
        <v>82</v>
      </c>
      <c r="D30" s="3" t="s">
        <v>83</v>
      </c>
      <c r="E30" s="4" t="n">
        <v>32229</v>
      </c>
      <c r="F30" s="5" t="s">
        <v>28</v>
      </c>
      <c r="G30" s="5" t="n">
        <v>10</v>
      </c>
      <c r="I30" s="5" t="n">
        <v>10</v>
      </c>
      <c r="N30" s="2" t="n">
        <v>9</v>
      </c>
      <c r="Q30" s="7" t="n">
        <v>9</v>
      </c>
      <c r="R30" s="17" t="n">
        <v>9.3</v>
      </c>
      <c r="S30" s="18" t="s">
        <v>84</v>
      </c>
      <c r="T30" s="18" t="n">
        <v>0</v>
      </c>
      <c r="U30" s="6" t="s">
        <v>28</v>
      </c>
    </row>
    <row r="31" customFormat="false" ht="13.5" hidden="false" customHeight="false" outlineLevel="0" collapsed="false">
      <c r="A31" s="16" t="n">
        <v>25</v>
      </c>
      <c r="B31" s="2" t="n">
        <v>132526988</v>
      </c>
      <c r="C31" s="1" t="s">
        <v>85</v>
      </c>
      <c r="D31" s="3" t="s">
        <v>86</v>
      </c>
      <c r="E31" s="4" t="n">
        <v>32538</v>
      </c>
      <c r="F31" s="5" t="s">
        <v>28</v>
      </c>
      <c r="G31" s="5" t="n">
        <v>10</v>
      </c>
      <c r="I31" s="5" t="n">
        <v>10</v>
      </c>
      <c r="N31" s="2" t="n">
        <v>9</v>
      </c>
      <c r="Q31" s="7" t="s">
        <v>87</v>
      </c>
      <c r="R31" s="17" t="n">
        <v>0</v>
      </c>
      <c r="S31" s="18" t="s">
        <v>32</v>
      </c>
      <c r="T31" s="18" t="s">
        <v>88</v>
      </c>
      <c r="U31" s="6" t="s">
        <v>28</v>
      </c>
    </row>
    <row r="32" customFormat="false" ht="13.5" hidden="false" customHeight="false" outlineLevel="0" collapsed="false">
      <c r="A32" s="16" t="n">
        <v>26</v>
      </c>
      <c r="B32" s="2" t="n">
        <v>132526998</v>
      </c>
      <c r="C32" s="1" t="s">
        <v>89</v>
      </c>
      <c r="D32" s="3" t="s">
        <v>90</v>
      </c>
      <c r="E32" s="4" t="n">
        <v>32793</v>
      </c>
      <c r="F32" s="5" t="s">
        <v>28</v>
      </c>
      <c r="G32" s="5" t="n">
        <v>9</v>
      </c>
      <c r="I32" s="5" t="n">
        <v>8</v>
      </c>
      <c r="N32" s="2" t="n">
        <v>8</v>
      </c>
      <c r="Q32" s="7" t="n">
        <v>4</v>
      </c>
      <c r="R32" s="17" t="n">
        <v>5.9</v>
      </c>
      <c r="S32" s="18" t="s">
        <v>91</v>
      </c>
      <c r="T32" s="18" t="n">
        <v>0</v>
      </c>
      <c r="U32" s="6" t="s">
        <v>28</v>
      </c>
    </row>
    <row r="33" customFormat="false" ht="13.5" hidden="false" customHeight="false" outlineLevel="0" collapsed="false">
      <c r="A33" s="16" t="n">
        <v>27</v>
      </c>
      <c r="B33" s="2" t="n">
        <v>132527027</v>
      </c>
      <c r="C33" s="1" t="s">
        <v>92</v>
      </c>
      <c r="D33" s="3" t="s">
        <v>93</v>
      </c>
      <c r="E33" s="4" t="n">
        <v>32631</v>
      </c>
      <c r="F33" s="5" t="s">
        <v>28</v>
      </c>
      <c r="G33" s="5" t="n">
        <v>10</v>
      </c>
      <c r="I33" s="5" t="n">
        <v>9</v>
      </c>
      <c r="N33" s="2" t="n">
        <v>8</v>
      </c>
      <c r="Q33" s="7" t="n">
        <v>6</v>
      </c>
      <c r="R33" s="17" t="n">
        <v>7.3</v>
      </c>
      <c r="S33" s="18" t="s">
        <v>34</v>
      </c>
      <c r="T33" s="18" t="n">
        <v>0</v>
      </c>
      <c r="U33" s="6" t="s">
        <v>28</v>
      </c>
    </row>
    <row r="34" customFormat="false" ht="13.5" hidden="false" customHeight="false" outlineLevel="0" collapsed="false">
      <c r="A34" s="16" t="n">
        <v>28</v>
      </c>
      <c r="B34" s="2" t="n">
        <v>132527040</v>
      </c>
      <c r="C34" s="1" t="s">
        <v>94</v>
      </c>
      <c r="D34" s="3" t="s">
        <v>95</v>
      </c>
      <c r="E34" s="4" t="n">
        <v>32356</v>
      </c>
      <c r="F34" s="5" t="s">
        <v>28</v>
      </c>
      <c r="G34" s="5" t="n">
        <v>10</v>
      </c>
      <c r="I34" s="5" t="n">
        <v>10</v>
      </c>
      <c r="N34" s="2" t="n">
        <v>9</v>
      </c>
      <c r="Q34" s="7" t="n">
        <v>6</v>
      </c>
      <c r="R34" s="17" t="n">
        <v>7.6</v>
      </c>
      <c r="S34" s="18" t="s">
        <v>64</v>
      </c>
      <c r="T34" s="18" t="n">
        <v>0</v>
      </c>
      <c r="U34" s="6" t="s">
        <v>28</v>
      </c>
    </row>
    <row r="35" customFormat="false" ht="13.5" hidden="false" customHeight="false" outlineLevel="0" collapsed="false">
      <c r="A35" s="16" t="n">
        <v>29</v>
      </c>
      <c r="B35" s="2" t="n">
        <v>132527053</v>
      </c>
      <c r="C35" s="1" t="s">
        <v>96</v>
      </c>
      <c r="D35" s="3" t="s">
        <v>97</v>
      </c>
      <c r="E35" s="4" t="n">
        <v>32811</v>
      </c>
      <c r="F35" s="5" t="s">
        <v>28</v>
      </c>
      <c r="G35" s="5" t="n">
        <v>10</v>
      </c>
      <c r="I35" s="5" t="n">
        <v>10</v>
      </c>
      <c r="N35" s="2" t="n">
        <v>9</v>
      </c>
      <c r="Q35" s="7" t="n">
        <v>3</v>
      </c>
      <c r="R35" s="17" t="n">
        <v>6</v>
      </c>
      <c r="S35" s="18" t="s">
        <v>98</v>
      </c>
      <c r="T35" s="18" t="n">
        <v>0</v>
      </c>
      <c r="U35" s="6" t="s">
        <v>28</v>
      </c>
    </row>
    <row r="36" customFormat="false" ht="13.5" hidden="false" customHeight="false" outlineLevel="0" collapsed="false">
      <c r="A36" s="16" t="n">
        <v>30</v>
      </c>
      <c r="B36" s="2" t="n">
        <v>132527066</v>
      </c>
      <c r="C36" s="1" t="s">
        <v>99</v>
      </c>
      <c r="D36" s="3" t="s">
        <v>100</v>
      </c>
      <c r="E36" s="4" t="n">
        <v>32857</v>
      </c>
      <c r="F36" s="5" t="s">
        <v>28</v>
      </c>
      <c r="G36" s="5" t="n">
        <v>10</v>
      </c>
      <c r="I36" s="5" t="n">
        <v>9</v>
      </c>
      <c r="N36" s="2" t="n">
        <v>8</v>
      </c>
      <c r="Q36" s="7" t="n">
        <v>4</v>
      </c>
      <c r="R36" s="17" t="n">
        <v>6.2</v>
      </c>
      <c r="S36" s="18" t="s">
        <v>101</v>
      </c>
      <c r="T36" s="18" t="n">
        <v>0</v>
      </c>
      <c r="U36" s="6" t="s">
        <v>28</v>
      </c>
    </row>
    <row r="37" customFormat="false" ht="13.5" hidden="false" customHeight="false" outlineLevel="0" collapsed="false">
      <c r="A37" s="16" t="n">
        <v>31</v>
      </c>
      <c r="B37" s="2" t="n">
        <v>132527077</v>
      </c>
      <c r="C37" s="1" t="s">
        <v>102</v>
      </c>
      <c r="D37" s="3" t="s">
        <v>103</v>
      </c>
      <c r="E37" s="4" t="n">
        <v>32695</v>
      </c>
      <c r="F37" s="5" t="s">
        <v>28</v>
      </c>
      <c r="G37" s="5" t="n">
        <v>10</v>
      </c>
      <c r="I37" s="5" t="n">
        <v>10</v>
      </c>
      <c r="N37" s="2" t="n">
        <v>9</v>
      </c>
      <c r="Q37" s="7" t="n">
        <v>10</v>
      </c>
      <c r="R37" s="17" t="n">
        <v>9.8</v>
      </c>
      <c r="S37" s="18" t="s">
        <v>104</v>
      </c>
      <c r="T37" s="18" t="n">
        <v>0</v>
      </c>
      <c r="U37" s="6" t="s">
        <v>28</v>
      </c>
    </row>
    <row r="38" customFormat="false" ht="13.5" hidden="false" customHeight="false" outlineLevel="0" collapsed="false">
      <c r="A38" s="16" t="n">
        <v>32</v>
      </c>
      <c r="B38" s="2" t="n">
        <v>132527088</v>
      </c>
      <c r="C38" s="1" t="s">
        <v>105</v>
      </c>
      <c r="D38" s="3" t="s">
        <v>106</v>
      </c>
      <c r="E38" s="4" t="n">
        <v>32535</v>
      </c>
      <c r="F38" s="5" t="s">
        <v>28</v>
      </c>
      <c r="G38" s="5" t="n">
        <v>10</v>
      </c>
      <c r="I38" s="5" t="n">
        <v>9</v>
      </c>
      <c r="N38" s="2" t="n">
        <v>8</v>
      </c>
      <c r="Q38" s="7" t="n">
        <v>7</v>
      </c>
      <c r="R38" s="17" t="n">
        <v>7.8</v>
      </c>
      <c r="S38" s="18" t="s">
        <v>42</v>
      </c>
      <c r="T38" s="18" t="n">
        <v>0</v>
      </c>
      <c r="U38" s="6" t="s">
        <v>28</v>
      </c>
    </row>
    <row r="39" customFormat="false" ht="13.5" hidden="false" customHeight="false" outlineLevel="0" collapsed="false">
      <c r="A39" s="16" t="n">
        <v>33</v>
      </c>
      <c r="B39" s="2" t="n">
        <v>132527124</v>
      </c>
      <c r="C39" s="1" t="s">
        <v>89</v>
      </c>
      <c r="D39" s="3" t="s">
        <v>107</v>
      </c>
      <c r="E39" s="4" t="n">
        <v>32640</v>
      </c>
      <c r="F39" s="5" t="s">
        <v>28</v>
      </c>
      <c r="G39" s="5" t="n">
        <v>10</v>
      </c>
      <c r="I39" s="5" t="n">
        <v>10</v>
      </c>
      <c r="N39" s="2" t="n">
        <v>9</v>
      </c>
      <c r="Q39" s="7" t="n">
        <v>6</v>
      </c>
      <c r="R39" s="17" t="n">
        <v>7.6</v>
      </c>
      <c r="S39" s="18" t="s">
        <v>64</v>
      </c>
      <c r="T39" s="18" t="n">
        <v>0</v>
      </c>
      <c r="U39" s="6" t="s">
        <v>28</v>
      </c>
    </row>
    <row r="40" customFormat="false" ht="13.5" hidden="false" customHeight="false" outlineLevel="0" collapsed="false">
      <c r="A40" s="16" t="n">
        <v>34</v>
      </c>
      <c r="B40" s="2" t="n">
        <v>132527135</v>
      </c>
      <c r="C40" s="1" t="s">
        <v>108</v>
      </c>
      <c r="D40" s="3" t="s">
        <v>109</v>
      </c>
      <c r="E40" s="4" t="n">
        <v>32417</v>
      </c>
      <c r="F40" s="5" t="s">
        <v>28</v>
      </c>
      <c r="G40" s="5" t="n">
        <v>10</v>
      </c>
      <c r="I40" s="5" t="n">
        <v>9</v>
      </c>
      <c r="N40" s="2" t="n">
        <v>8</v>
      </c>
      <c r="Q40" s="7" t="n">
        <v>7</v>
      </c>
      <c r="R40" s="17" t="n">
        <v>7.8</v>
      </c>
      <c r="S40" s="18" t="s">
        <v>42</v>
      </c>
      <c r="T40" s="18" t="n">
        <v>0</v>
      </c>
      <c r="U40" s="6" t="s">
        <v>28</v>
      </c>
    </row>
    <row r="41" customFormat="false" ht="13.5" hidden="false" customHeight="false" outlineLevel="0" collapsed="false">
      <c r="A41" s="16" t="n">
        <v>35</v>
      </c>
      <c r="B41" s="2" t="n">
        <v>132527149</v>
      </c>
      <c r="C41" s="1" t="s">
        <v>110</v>
      </c>
      <c r="D41" s="3" t="s">
        <v>111</v>
      </c>
      <c r="E41" s="4" t="n">
        <v>32613</v>
      </c>
      <c r="F41" s="5" t="s">
        <v>28</v>
      </c>
      <c r="G41" s="5" t="n">
        <v>10</v>
      </c>
      <c r="I41" s="5" t="n">
        <v>9</v>
      </c>
      <c r="N41" s="2" t="n">
        <v>8</v>
      </c>
      <c r="Q41" s="7" t="n">
        <v>5</v>
      </c>
      <c r="R41" s="17" t="n">
        <v>6.7</v>
      </c>
      <c r="S41" s="18" t="s">
        <v>37</v>
      </c>
      <c r="T41" s="18" t="n">
        <v>0</v>
      </c>
      <c r="U41" s="6" t="s">
        <v>28</v>
      </c>
    </row>
    <row r="42" customFormat="false" ht="13.5" hidden="false" customHeight="false" outlineLevel="0" collapsed="false">
      <c r="A42" s="16" t="n">
        <v>36</v>
      </c>
      <c r="B42" s="2" t="n">
        <v>132527163</v>
      </c>
      <c r="C42" s="1" t="s">
        <v>89</v>
      </c>
      <c r="D42" s="3" t="s">
        <v>112</v>
      </c>
      <c r="E42" s="4" t="n">
        <v>32724</v>
      </c>
      <c r="F42" s="5" t="s">
        <v>28</v>
      </c>
      <c r="G42" s="5" t="n">
        <v>10</v>
      </c>
      <c r="I42" s="5" t="n">
        <v>9</v>
      </c>
      <c r="N42" s="2" t="n">
        <v>8</v>
      </c>
      <c r="Q42" s="7" t="n">
        <v>5</v>
      </c>
      <c r="R42" s="17" t="n">
        <v>6.7</v>
      </c>
      <c r="S42" s="18" t="s">
        <v>37</v>
      </c>
      <c r="T42" s="18" t="n">
        <v>0</v>
      </c>
      <c r="U42" s="6" t="s">
        <v>28</v>
      </c>
    </row>
    <row r="43" customFormat="false" ht="13.5" hidden="false" customHeight="false" outlineLevel="0" collapsed="false">
      <c r="A43" s="16" t="n">
        <v>37</v>
      </c>
      <c r="B43" s="2" t="n">
        <v>132527174</v>
      </c>
      <c r="C43" s="1" t="s">
        <v>113</v>
      </c>
      <c r="D43" s="3" t="s">
        <v>114</v>
      </c>
      <c r="E43" s="4" t="n">
        <v>32332</v>
      </c>
      <c r="F43" s="5" t="s">
        <v>28</v>
      </c>
      <c r="G43" s="5" t="n">
        <v>10</v>
      </c>
      <c r="I43" s="5" t="n">
        <v>10</v>
      </c>
      <c r="N43" s="2" t="n">
        <v>8</v>
      </c>
      <c r="Q43" s="7" t="n">
        <v>9</v>
      </c>
      <c r="R43" s="17" t="n">
        <v>9.1</v>
      </c>
      <c r="S43" s="18" t="s">
        <v>115</v>
      </c>
      <c r="T43" s="18" t="n">
        <v>0</v>
      </c>
      <c r="U43" s="6" t="s">
        <v>28</v>
      </c>
    </row>
    <row r="44" customFormat="false" ht="13.5" hidden="false" customHeight="false" outlineLevel="0" collapsed="false">
      <c r="A44" s="16" t="n">
        <v>38</v>
      </c>
      <c r="B44" s="2" t="n">
        <v>132527186</v>
      </c>
      <c r="C44" s="1" t="s">
        <v>116</v>
      </c>
      <c r="D44" s="3" t="s">
        <v>117</v>
      </c>
      <c r="E44" s="4" t="n">
        <v>32865</v>
      </c>
      <c r="F44" s="5" t="s">
        <v>28</v>
      </c>
      <c r="G44" s="5" t="n">
        <v>10</v>
      </c>
      <c r="I44" s="5" t="n">
        <v>10</v>
      </c>
      <c r="N44" s="2" t="n">
        <v>9</v>
      </c>
      <c r="Q44" s="7" t="n">
        <v>5</v>
      </c>
      <c r="R44" s="17" t="n">
        <v>7.1</v>
      </c>
      <c r="S44" s="18" t="s">
        <v>118</v>
      </c>
      <c r="T44" s="18" t="n">
        <v>0</v>
      </c>
      <c r="U44" s="6" t="s">
        <v>28</v>
      </c>
    </row>
    <row r="45" customFormat="false" ht="13.5" hidden="false" customHeight="false" outlineLevel="0" collapsed="false">
      <c r="A45" s="16" t="n">
        <v>39</v>
      </c>
      <c r="B45" s="2" t="n">
        <v>132527199</v>
      </c>
      <c r="C45" s="1" t="s">
        <v>119</v>
      </c>
      <c r="D45" s="3" t="s">
        <v>117</v>
      </c>
      <c r="E45" s="4" t="n">
        <v>32867</v>
      </c>
      <c r="F45" s="5" t="s">
        <v>28</v>
      </c>
      <c r="G45" s="5" t="n">
        <v>10</v>
      </c>
      <c r="I45" s="5" t="n">
        <v>9</v>
      </c>
      <c r="N45" s="2" t="n">
        <v>8</v>
      </c>
      <c r="Q45" s="7" t="n">
        <v>6</v>
      </c>
      <c r="R45" s="17" t="n">
        <v>7.3</v>
      </c>
      <c r="S45" s="18" t="s">
        <v>34</v>
      </c>
      <c r="T45" s="18" t="n">
        <v>0</v>
      </c>
      <c r="U45" s="6" t="s">
        <v>28</v>
      </c>
    </row>
    <row r="46" customFormat="false" ht="13.5" hidden="false" customHeight="false" outlineLevel="0" collapsed="false">
      <c r="A46" s="16" t="n">
        <v>40</v>
      </c>
      <c r="B46" s="2" t="n">
        <v>132527209</v>
      </c>
      <c r="C46" s="1" t="s">
        <v>120</v>
      </c>
      <c r="D46" s="3" t="s">
        <v>121</v>
      </c>
      <c r="E46" s="4" t="n">
        <v>32753</v>
      </c>
      <c r="F46" s="5" t="s">
        <v>28</v>
      </c>
      <c r="G46" s="5" t="n">
        <v>10</v>
      </c>
      <c r="I46" s="5" t="n">
        <v>9</v>
      </c>
      <c r="N46" s="2" t="n">
        <v>8</v>
      </c>
      <c r="Q46" s="7" t="n">
        <v>8</v>
      </c>
      <c r="R46" s="17" t="n">
        <v>8.4</v>
      </c>
      <c r="S46" s="18" t="s">
        <v>54</v>
      </c>
      <c r="T46" s="18" t="n">
        <v>0</v>
      </c>
      <c r="U46" s="6" t="s">
        <v>28</v>
      </c>
    </row>
    <row r="47" customFormat="false" ht="13.5" hidden="false" customHeight="false" outlineLevel="0" collapsed="false">
      <c r="A47" s="16" t="n">
        <v>41</v>
      </c>
      <c r="B47" s="2" t="n">
        <v>132527223</v>
      </c>
      <c r="C47" s="1" t="s">
        <v>122</v>
      </c>
      <c r="D47" s="3" t="s">
        <v>123</v>
      </c>
      <c r="E47" s="4" t="n">
        <v>32690</v>
      </c>
      <c r="F47" s="5" t="s">
        <v>28</v>
      </c>
      <c r="G47" s="5" t="n">
        <v>10</v>
      </c>
      <c r="I47" s="5" t="n">
        <v>10</v>
      </c>
      <c r="N47" s="2" t="n">
        <v>9</v>
      </c>
      <c r="Q47" s="7" t="n">
        <v>3</v>
      </c>
      <c r="R47" s="17" t="n">
        <v>6</v>
      </c>
      <c r="S47" s="18" t="s">
        <v>98</v>
      </c>
      <c r="T47" s="18" t="n">
        <v>0</v>
      </c>
      <c r="U47" s="6" t="s">
        <v>28</v>
      </c>
    </row>
    <row r="48" customFormat="false" ht="13.5" hidden="false" customHeight="false" outlineLevel="0" collapsed="false">
      <c r="A48" s="16" t="n">
        <v>42</v>
      </c>
      <c r="B48" s="2" t="n">
        <v>132527238</v>
      </c>
      <c r="C48" s="1" t="s">
        <v>124</v>
      </c>
      <c r="D48" s="3" t="s">
        <v>125</v>
      </c>
      <c r="E48" s="4" t="n">
        <v>32158</v>
      </c>
      <c r="F48" s="5" t="s">
        <v>28</v>
      </c>
      <c r="G48" s="5" t="n">
        <v>10</v>
      </c>
      <c r="I48" s="5" t="n">
        <v>9</v>
      </c>
      <c r="N48" s="2" t="n">
        <v>8</v>
      </c>
      <c r="Q48" s="7" t="n">
        <v>4</v>
      </c>
      <c r="R48" s="17" t="n">
        <v>6.2</v>
      </c>
      <c r="S48" s="18" t="s">
        <v>101</v>
      </c>
      <c r="T48" s="18" t="n">
        <v>0</v>
      </c>
      <c r="U48" s="6" t="s">
        <v>28</v>
      </c>
    </row>
    <row r="49" customFormat="false" ht="13.5" hidden="false" customHeight="false" outlineLevel="0" collapsed="false">
      <c r="A49" s="16" t="n">
        <v>43</v>
      </c>
      <c r="B49" s="2" t="n">
        <v>132527249</v>
      </c>
      <c r="C49" s="1" t="s">
        <v>126</v>
      </c>
      <c r="D49" s="3" t="s">
        <v>127</v>
      </c>
      <c r="E49" s="4" t="n">
        <v>32753</v>
      </c>
      <c r="F49" s="5" t="s">
        <v>28</v>
      </c>
      <c r="G49" s="5" t="n">
        <v>10</v>
      </c>
      <c r="I49" s="5" t="n">
        <v>10</v>
      </c>
      <c r="N49" s="2" t="n">
        <v>9</v>
      </c>
      <c r="Q49" s="7" t="n">
        <v>7</v>
      </c>
      <c r="R49" s="17" t="n">
        <v>8.2</v>
      </c>
      <c r="S49" s="18" t="s">
        <v>49</v>
      </c>
      <c r="T49" s="18" t="n">
        <v>0</v>
      </c>
      <c r="U49" s="6" t="s">
        <v>28</v>
      </c>
    </row>
    <row r="50" customFormat="false" ht="13.5" hidden="false" customHeight="false" outlineLevel="0" collapsed="false">
      <c r="A50" s="16" t="n">
        <v>44</v>
      </c>
      <c r="B50" s="2" t="n">
        <v>132527262</v>
      </c>
      <c r="C50" s="1" t="s">
        <v>82</v>
      </c>
      <c r="D50" s="3" t="s">
        <v>128</v>
      </c>
      <c r="E50" s="4" t="n">
        <v>32229</v>
      </c>
      <c r="F50" s="5" t="s">
        <v>28</v>
      </c>
      <c r="G50" s="5" t="n">
        <v>10</v>
      </c>
      <c r="I50" s="5" t="n">
        <v>9</v>
      </c>
      <c r="N50" s="2" t="n">
        <v>8</v>
      </c>
      <c r="Q50" s="7" t="n">
        <v>9</v>
      </c>
      <c r="R50" s="17" t="n">
        <v>8.9</v>
      </c>
      <c r="S50" s="18" t="s">
        <v>129</v>
      </c>
      <c r="T50" s="18" t="n">
        <v>0</v>
      </c>
      <c r="U50" s="6" t="s">
        <v>28</v>
      </c>
    </row>
    <row r="51" customFormat="false" ht="13.5" hidden="false" customHeight="false" outlineLevel="0" collapsed="false">
      <c r="A51" s="16" t="n">
        <v>45</v>
      </c>
      <c r="B51" s="2" t="n">
        <v>132527274</v>
      </c>
      <c r="C51" s="1" t="s">
        <v>130</v>
      </c>
      <c r="D51" s="3" t="s">
        <v>131</v>
      </c>
      <c r="E51" s="4" t="n">
        <v>32538</v>
      </c>
      <c r="F51" s="5" t="s">
        <v>28</v>
      </c>
      <c r="G51" s="5" t="n">
        <v>10</v>
      </c>
      <c r="I51" s="5" t="n">
        <v>9</v>
      </c>
      <c r="N51" s="2" t="n">
        <v>8</v>
      </c>
      <c r="Q51" s="7" t="n">
        <v>9</v>
      </c>
      <c r="R51" s="17" t="n">
        <v>8.9</v>
      </c>
      <c r="S51" s="18" t="s">
        <v>129</v>
      </c>
      <c r="T51" s="18" t="n">
        <v>0</v>
      </c>
      <c r="U51" s="6" t="s">
        <v>28</v>
      </c>
    </row>
    <row r="52" customFormat="false" ht="13.5" hidden="false" customHeight="false" outlineLevel="0" collapsed="false">
      <c r="A52" s="16" t="n">
        <v>46</v>
      </c>
      <c r="B52" s="2" t="n">
        <v>132527275</v>
      </c>
      <c r="C52" s="1" t="s">
        <v>132</v>
      </c>
      <c r="D52" s="3" t="s">
        <v>131</v>
      </c>
      <c r="E52" s="4" t="n">
        <v>32793</v>
      </c>
      <c r="F52" s="5" t="s">
        <v>28</v>
      </c>
      <c r="G52" s="5" t="n">
        <v>10</v>
      </c>
      <c r="I52" s="5" t="n">
        <v>9</v>
      </c>
      <c r="N52" s="2" t="n">
        <v>8</v>
      </c>
      <c r="Q52" s="7" t="n">
        <v>7</v>
      </c>
      <c r="R52" s="17" t="n">
        <v>7.8</v>
      </c>
      <c r="S52" s="18" t="s">
        <v>42</v>
      </c>
      <c r="T52" s="18" t="n">
        <v>0</v>
      </c>
      <c r="U52" s="6" t="s">
        <v>28</v>
      </c>
    </row>
    <row r="53" customFormat="false" ht="13.5" hidden="false" customHeight="false" outlineLevel="0" collapsed="false">
      <c r="A53" s="16" t="n">
        <v>47</v>
      </c>
      <c r="B53" s="2" t="n">
        <v>112521779</v>
      </c>
      <c r="C53" s="1" t="s">
        <v>133</v>
      </c>
      <c r="D53" s="3" t="s">
        <v>46</v>
      </c>
      <c r="E53" s="4" t="n">
        <v>31415</v>
      </c>
      <c r="F53" s="5" t="s">
        <v>134</v>
      </c>
      <c r="G53" s="5" t="n">
        <v>0</v>
      </c>
      <c r="I53" s="5" t="n">
        <v>0</v>
      </c>
      <c r="N53" s="2" t="n">
        <v>0</v>
      </c>
      <c r="Q53" s="7" t="s">
        <v>17</v>
      </c>
      <c r="R53" s="17" t="n">
        <v>0</v>
      </c>
      <c r="S53" s="18" t="s">
        <v>32</v>
      </c>
      <c r="T53" s="18" t="n">
        <v>0</v>
      </c>
      <c r="U53" s="6" t="s">
        <v>134</v>
      </c>
    </row>
    <row r="54" customFormat="false" ht="13.5" hidden="false" customHeight="false" outlineLevel="0" collapsed="false">
      <c r="A54" s="16" t="n">
        <v>48</v>
      </c>
      <c r="B54" s="2" t="n">
        <v>132526701</v>
      </c>
      <c r="C54" s="1" t="s">
        <v>99</v>
      </c>
      <c r="D54" s="3" t="s">
        <v>135</v>
      </c>
      <c r="E54" s="4" t="n">
        <v>32613</v>
      </c>
      <c r="F54" s="5" t="s">
        <v>134</v>
      </c>
      <c r="G54" s="5" t="n">
        <v>9</v>
      </c>
      <c r="I54" s="5" t="n">
        <v>9</v>
      </c>
      <c r="N54" s="2" t="n">
        <v>8</v>
      </c>
      <c r="Q54" s="7" t="n">
        <v>7</v>
      </c>
      <c r="R54" s="17" t="n">
        <v>7.7</v>
      </c>
      <c r="S54" s="18" t="s">
        <v>136</v>
      </c>
      <c r="T54" s="18" t="n">
        <v>0</v>
      </c>
      <c r="U54" s="6" t="s">
        <v>134</v>
      </c>
    </row>
    <row r="55" customFormat="false" ht="13.5" hidden="false" customHeight="false" outlineLevel="0" collapsed="false">
      <c r="A55" s="16" t="n">
        <v>49</v>
      </c>
      <c r="B55" s="2" t="n">
        <v>132526711</v>
      </c>
      <c r="C55" s="1" t="s">
        <v>137</v>
      </c>
      <c r="D55" s="3" t="s">
        <v>36</v>
      </c>
      <c r="E55" s="4" t="n">
        <v>32724</v>
      </c>
      <c r="F55" s="5" t="s">
        <v>134</v>
      </c>
      <c r="G55" s="5" t="n">
        <v>10</v>
      </c>
      <c r="I55" s="5" t="n">
        <v>9</v>
      </c>
      <c r="N55" s="2" t="n">
        <v>8</v>
      </c>
      <c r="Q55" s="7" t="n">
        <v>9</v>
      </c>
      <c r="R55" s="17" t="n">
        <v>8.9</v>
      </c>
      <c r="S55" s="18" t="s">
        <v>129</v>
      </c>
      <c r="T55" s="18" t="n">
        <v>0</v>
      </c>
      <c r="U55" s="6" t="s">
        <v>134</v>
      </c>
    </row>
    <row r="56" customFormat="false" ht="13.5" hidden="false" customHeight="false" outlineLevel="0" collapsed="false">
      <c r="A56" s="16" t="n">
        <v>50</v>
      </c>
      <c r="B56" s="2" t="n">
        <v>132526723</v>
      </c>
      <c r="C56" s="1" t="s">
        <v>138</v>
      </c>
      <c r="D56" s="3" t="s">
        <v>139</v>
      </c>
      <c r="E56" s="4" t="n">
        <v>32332</v>
      </c>
      <c r="F56" s="5" t="s">
        <v>134</v>
      </c>
      <c r="G56" s="5" t="n">
        <v>6</v>
      </c>
      <c r="I56" s="5" t="n">
        <v>7</v>
      </c>
      <c r="N56" s="2" t="n">
        <v>8</v>
      </c>
      <c r="Q56" s="7" t="n">
        <v>6</v>
      </c>
      <c r="R56" s="17" t="n">
        <v>6.6</v>
      </c>
      <c r="S56" s="18" t="s">
        <v>140</v>
      </c>
      <c r="T56" s="18" t="n">
        <v>0</v>
      </c>
      <c r="U56" s="6" t="s">
        <v>134</v>
      </c>
    </row>
    <row r="57" customFormat="false" ht="13.5" hidden="false" customHeight="false" outlineLevel="0" collapsed="false">
      <c r="A57" s="16" t="n">
        <v>51</v>
      </c>
      <c r="B57" s="2" t="n">
        <v>132526735</v>
      </c>
      <c r="C57" s="1" t="s">
        <v>141</v>
      </c>
      <c r="D57" s="3" t="s">
        <v>41</v>
      </c>
      <c r="E57" s="4" t="n">
        <v>32867</v>
      </c>
      <c r="F57" s="5" t="s">
        <v>134</v>
      </c>
      <c r="G57" s="5" t="n">
        <v>9</v>
      </c>
      <c r="I57" s="5" t="n">
        <v>9</v>
      </c>
      <c r="N57" s="2" t="n">
        <v>9</v>
      </c>
      <c r="Q57" s="7" t="n">
        <v>5</v>
      </c>
      <c r="R57" s="17" t="n">
        <v>6.8</v>
      </c>
      <c r="S57" s="18" t="s">
        <v>142</v>
      </c>
      <c r="T57" s="18" t="n">
        <v>0</v>
      </c>
      <c r="U57" s="6" t="s">
        <v>134</v>
      </c>
    </row>
    <row r="58" customFormat="false" ht="13.5" hidden="false" customHeight="false" outlineLevel="0" collapsed="false">
      <c r="A58" s="16" t="n">
        <v>52</v>
      </c>
      <c r="B58" s="2" t="n">
        <v>132526749</v>
      </c>
      <c r="C58" s="1" t="s">
        <v>143</v>
      </c>
      <c r="D58" s="3" t="s">
        <v>144</v>
      </c>
      <c r="E58" s="4" t="n">
        <v>32753</v>
      </c>
      <c r="F58" s="5" t="s">
        <v>134</v>
      </c>
      <c r="G58" s="5" t="n">
        <v>10</v>
      </c>
      <c r="I58" s="5" t="n">
        <v>9</v>
      </c>
      <c r="N58" s="2" t="n">
        <v>9</v>
      </c>
      <c r="Q58" s="7" t="n">
        <v>10</v>
      </c>
      <c r="R58" s="17" t="n">
        <v>9.7</v>
      </c>
      <c r="S58" s="18" t="s">
        <v>145</v>
      </c>
      <c r="T58" s="18" t="n">
        <v>0</v>
      </c>
      <c r="U58" s="6" t="s">
        <v>134</v>
      </c>
    </row>
    <row r="59" customFormat="false" ht="13.5" hidden="false" customHeight="false" outlineLevel="0" collapsed="false">
      <c r="A59" s="16" t="n">
        <v>53</v>
      </c>
      <c r="B59" s="2" t="n">
        <v>132526759</v>
      </c>
      <c r="C59" s="1" t="s">
        <v>146</v>
      </c>
      <c r="D59" s="3" t="s">
        <v>147</v>
      </c>
      <c r="E59" s="4" t="n">
        <v>32690</v>
      </c>
      <c r="F59" s="5" t="s">
        <v>134</v>
      </c>
      <c r="G59" s="5" t="n">
        <v>9</v>
      </c>
      <c r="I59" s="5" t="n">
        <v>8</v>
      </c>
      <c r="N59" s="2" t="n">
        <v>8</v>
      </c>
      <c r="Q59" s="7" t="n">
        <v>8</v>
      </c>
      <c r="R59" s="17" t="n">
        <v>8.1</v>
      </c>
      <c r="S59" s="18" t="s">
        <v>148</v>
      </c>
      <c r="T59" s="18" t="n">
        <v>0</v>
      </c>
      <c r="U59" s="6" t="s">
        <v>134</v>
      </c>
    </row>
    <row r="60" customFormat="false" ht="13.5" hidden="false" customHeight="false" outlineLevel="0" collapsed="false">
      <c r="A60" s="16" t="n">
        <v>54</v>
      </c>
      <c r="B60" s="2" t="n">
        <v>132526770</v>
      </c>
      <c r="C60" s="1" t="s">
        <v>45</v>
      </c>
      <c r="D60" s="3" t="s">
        <v>46</v>
      </c>
      <c r="E60" s="4" t="n">
        <v>32158</v>
      </c>
      <c r="F60" s="5" t="s">
        <v>134</v>
      </c>
      <c r="G60" s="5" t="n">
        <v>8</v>
      </c>
      <c r="I60" s="5" t="n">
        <v>9</v>
      </c>
      <c r="N60" s="2" t="n">
        <v>8</v>
      </c>
      <c r="Q60" s="7" t="n">
        <v>5</v>
      </c>
      <c r="R60" s="17" t="n">
        <v>6.5</v>
      </c>
      <c r="S60" s="18" t="s">
        <v>149</v>
      </c>
      <c r="T60" s="18" t="n">
        <v>0</v>
      </c>
      <c r="U60" s="6" t="s">
        <v>134</v>
      </c>
    </row>
    <row r="61" customFormat="false" ht="13.5" hidden="false" customHeight="false" outlineLevel="0" collapsed="false">
      <c r="A61" s="16" t="n">
        <v>55</v>
      </c>
      <c r="B61" s="2" t="n">
        <v>132526781</v>
      </c>
      <c r="C61" s="1" t="s">
        <v>150</v>
      </c>
      <c r="D61" s="3" t="s">
        <v>151</v>
      </c>
      <c r="E61" s="4" t="n">
        <v>32753</v>
      </c>
      <c r="F61" s="5" t="s">
        <v>134</v>
      </c>
      <c r="G61" s="5" t="n">
        <v>10</v>
      </c>
      <c r="I61" s="5" t="n">
        <v>9</v>
      </c>
      <c r="N61" s="2" t="n">
        <v>8</v>
      </c>
      <c r="Q61" s="7" t="n">
        <v>6</v>
      </c>
      <c r="R61" s="17" t="n">
        <v>7.3</v>
      </c>
      <c r="S61" s="18" t="s">
        <v>34</v>
      </c>
      <c r="T61" s="18" t="n">
        <v>0</v>
      </c>
      <c r="U61" s="6" t="s">
        <v>134</v>
      </c>
    </row>
    <row r="62" customFormat="false" ht="13.5" hidden="false" customHeight="false" outlineLevel="0" collapsed="false">
      <c r="A62" s="16" t="n">
        <v>56</v>
      </c>
      <c r="B62" s="2" t="n">
        <v>132526795</v>
      </c>
      <c r="C62" s="1" t="s">
        <v>152</v>
      </c>
      <c r="D62" s="3" t="s">
        <v>153</v>
      </c>
      <c r="E62" s="4" t="n">
        <v>32229</v>
      </c>
      <c r="F62" s="5" t="s">
        <v>134</v>
      </c>
      <c r="G62" s="5" t="n">
        <v>10</v>
      </c>
      <c r="I62" s="5" t="n">
        <v>9</v>
      </c>
      <c r="N62" s="2" t="n">
        <v>8</v>
      </c>
      <c r="Q62" s="7" t="n">
        <v>8</v>
      </c>
      <c r="R62" s="17" t="n">
        <v>8.4</v>
      </c>
      <c r="S62" s="18" t="s">
        <v>54</v>
      </c>
      <c r="T62" s="18" t="n">
        <v>0</v>
      </c>
      <c r="U62" s="6" t="s">
        <v>134</v>
      </c>
    </row>
    <row r="63" customFormat="false" ht="13.5" hidden="false" customHeight="false" outlineLevel="0" collapsed="false">
      <c r="A63" s="16" t="n">
        <v>57</v>
      </c>
      <c r="B63" s="2" t="n">
        <v>132526809</v>
      </c>
      <c r="C63" s="1" t="s">
        <v>154</v>
      </c>
      <c r="D63" s="3" t="s">
        <v>155</v>
      </c>
      <c r="E63" s="4" t="n">
        <v>32538</v>
      </c>
      <c r="F63" s="5" t="s">
        <v>134</v>
      </c>
      <c r="G63" s="5" t="n">
        <v>10</v>
      </c>
      <c r="I63" s="5" t="n">
        <v>10</v>
      </c>
      <c r="N63" s="2" t="n">
        <v>9</v>
      </c>
      <c r="Q63" s="7" t="n">
        <v>9</v>
      </c>
      <c r="R63" s="17" t="n">
        <v>9.3</v>
      </c>
      <c r="S63" s="18" t="s">
        <v>84</v>
      </c>
      <c r="T63" s="18" t="n">
        <v>0</v>
      </c>
      <c r="U63" s="6" t="s">
        <v>134</v>
      </c>
    </row>
    <row r="64" customFormat="false" ht="13.5" hidden="false" customHeight="false" outlineLevel="0" collapsed="false">
      <c r="A64" s="16" t="n">
        <v>58</v>
      </c>
      <c r="B64" s="2" t="n">
        <v>132526823</v>
      </c>
      <c r="C64" s="1" t="s">
        <v>156</v>
      </c>
      <c r="D64" s="3" t="s">
        <v>56</v>
      </c>
      <c r="E64" s="4" t="n">
        <v>32358</v>
      </c>
      <c r="F64" s="5" t="s">
        <v>134</v>
      </c>
      <c r="G64" s="5" t="n">
        <v>10</v>
      </c>
      <c r="I64" s="5" t="n">
        <v>9</v>
      </c>
      <c r="N64" s="2" t="n">
        <v>9</v>
      </c>
      <c r="Q64" s="7" t="n">
        <v>8</v>
      </c>
      <c r="R64" s="17" t="n">
        <v>8.6</v>
      </c>
      <c r="S64" s="18" t="s">
        <v>157</v>
      </c>
      <c r="T64" s="18" t="n">
        <v>0</v>
      </c>
      <c r="U64" s="6" t="s">
        <v>134</v>
      </c>
    </row>
    <row r="65" customFormat="false" ht="13.5" hidden="false" customHeight="false" outlineLevel="0" collapsed="false">
      <c r="A65" s="16" t="n">
        <v>59</v>
      </c>
      <c r="B65" s="2" t="n">
        <v>132526849</v>
      </c>
      <c r="C65" s="1" t="s">
        <v>158</v>
      </c>
      <c r="D65" s="3" t="s">
        <v>159</v>
      </c>
      <c r="E65" s="4" t="n">
        <v>32631</v>
      </c>
      <c r="F65" s="5" t="s">
        <v>134</v>
      </c>
      <c r="G65" s="5" t="n">
        <v>8</v>
      </c>
      <c r="I65" s="5" t="n">
        <v>9</v>
      </c>
      <c r="N65" s="2" t="n">
        <v>9</v>
      </c>
      <c r="Q65" s="7" t="n">
        <v>7</v>
      </c>
      <c r="R65" s="17" t="n">
        <v>7.8</v>
      </c>
      <c r="S65" s="18" t="s">
        <v>42</v>
      </c>
      <c r="T65" s="18" t="n">
        <v>0</v>
      </c>
      <c r="U65" s="6" t="s">
        <v>134</v>
      </c>
    </row>
    <row r="66" customFormat="false" ht="13.5" hidden="false" customHeight="false" outlineLevel="0" collapsed="false">
      <c r="A66" s="16" t="n">
        <v>60</v>
      </c>
      <c r="B66" s="2" t="n">
        <v>132526860</v>
      </c>
      <c r="C66" s="1" t="s">
        <v>160</v>
      </c>
      <c r="D66" s="3" t="s">
        <v>161</v>
      </c>
      <c r="E66" s="4" t="n">
        <v>32356</v>
      </c>
      <c r="F66" s="5" t="s">
        <v>134</v>
      </c>
      <c r="G66" s="5" t="n">
        <v>9</v>
      </c>
      <c r="I66" s="5" t="n">
        <v>8</v>
      </c>
      <c r="N66" s="2" t="n">
        <v>8</v>
      </c>
      <c r="Q66" s="7" t="n">
        <v>8</v>
      </c>
      <c r="R66" s="17" t="n">
        <v>8.1</v>
      </c>
      <c r="S66" s="18" t="s">
        <v>148</v>
      </c>
      <c r="T66" s="18" t="n">
        <v>0</v>
      </c>
      <c r="U66" s="6" t="s">
        <v>134</v>
      </c>
    </row>
    <row r="67" customFormat="false" ht="13.5" hidden="false" customHeight="false" outlineLevel="0" collapsed="false">
      <c r="A67" s="16" t="n">
        <v>61</v>
      </c>
      <c r="B67" s="2" t="n">
        <v>132526872</v>
      </c>
      <c r="C67" s="1" t="s">
        <v>162</v>
      </c>
      <c r="D67" s="3" t="s">
        <v>163</v>
      </c>
      <c r="E67" s="4" t="n">
        <v>32811</v>
      </c>
      <c r="F67" s="5" t="s">
        <v>134</v>
      </c>
      <c r="G67" s="5" t="n">
        <v>8</v>
      </c>
      <c r="I67" s="5" t="n">
        <v>9</v>
      </c>
      <c r="N67" s="2" t="n">
        <v>9</v>
      </c>
      <c r="Q67" s="7" t="n">
        <v>6</v>
      </c>
      <c r="R67" s="17" t="n">
        <v>7.3</v>
      </c>
      <c r="S67" s="18" t="s">
        <v>34</v>
      </c>
      <c r="T67" s="18" t="n">
        <v>0</v>
      </c>
      <c r="U67" s="6" t="s">
        <v>134</v>
      </c>
    </row>
    <row r="68" customFormat="false" ht="13.5" hidden="false" customHeight="false" outlineLevel="0" collapsed="false">
      <c r="A68" s="16" t="n">
        <v>62</v>
      </c>
      <c r="B68" s="2" t="n">
        <v>132526883</v>
      </c>
      <c r="C68" s="1" t="s">
        <v>133</v>
      </c>
      <c r="D68" s="3" t="s">
        <v>164</v>
      </c>
      <c r="E68" s="4" t="n">
        <v>32857</v>
      </c>
      <c r="F68" s="5" t="s">
        <v>134</v>
      </c>
      <c r="G68" s="5" t="n">
        <v>9</v>
      </c>
      <c r="I68" s="5" t="n">
        <v>8</v>
      </c>
      <c r="N68" s="2" t="n">
        <v>8</v>
      </c>
      <c r="Q68" s="7" t="n">
        <v>9</v>
      </c>
      <c r="R68" s="17" t="n">
        <v>8.7</v>
      </c>
      <c r="S68" s="18" t="s">
        <v>81</v>
      </c>
      <c r="T68" s="18" t="n">
        <v>0</v>
      </c>
      <c r="U68" s="6" t="s">
        <v>134</v>
      </c>
    </row>
    <row r="69" customFormat="false" ht="13.5" hidden="false" customHeight="false" outlineLevel="0" collapsed="false">
      <c r="A69" s="16" t="n">
        <v>63</v>
      </c>
      <c r="B69" s="2" t="n">
        <v>132526893</v>
      </c>
      <c r="C69" s="1" t="s">
        <v>165</v>
      </c>
      <c r="D69" s="3" t="s">
        <v>166</v>
      </c>
      <c r="E69" s="4" t="n">
        <v>32695</v>
      </c>
      <c r="F69" s="5" t="s">
        <v>134</v>
      </c>
      <c r="G69" s="5" t="n">
        <v>8</v>
      </c>
      <c r="I69" s="5" t="n">
        <v>8</v>
      </c>
      <c r="N69" s="2" t="n">
        <v>8</v>
      </c>
      <c r="Q69" s="7" t="n">
        <v>8</v>
      </c>
      <c r="R69" s="17" t="n">
        <v>8</v>
      </c>
      <c r="S69" s="18" t="s">
        <v>167</v>
      </c>
      <c r="T69" s="18" t="n">
        <v>0</v>
      </c>
      <c r="U69" s="6" t="s">
        <v>134</v>
      </c>
    </row>
    <row r="70" customFormat="false" ht="13.5" hidden="false" customHeight="false" outlineLevel="0" collapsed="false">
      <c r="A70" s="16" t="n">
        <v>64</v>
      </c>
      <c r="B70" s="2" t="n">
        <v>132526906</v>
      </c>
      <c r="C70" s="1" t="s">
        <v>168</v>
      </c>
      <c r="D70" s="3" t="s">
        <v>70</v>
      </c>
      <c r="E70" s="4" t="n">
        <v>32535</v>
      </c>
      <c r="F70" s="5" t="s">
        <v>134</v>
      </c>
      <c r="G70" s="5" t="n">
        <v>10</v>
      </c>
      <c r="I70" s="5" t="n">
        <v>10</v>
      </c>
      <c r="N70" s="2" t="n">
        <v>8</v>
      </c>
      <c r="Q70" s="7" t="n">
        <v>10</v>
      </c>
      <c r="R70" s="17" t="n">
        <v>9.6</v>
      </c>
      <c r="S70" s="18" t="s">
        <v>169</v>
      </c>
      <c r="T70" s="18" t="n">
        <v>0</v>
      </c>
      <c r="U70" s="6" t="s">
        <v>134</v>
      </c>
    </row>
    <row r="71" customFormat="false" ht="13.5" hidden="false" customHeight="false" outlineLevel="0" collapsed="false">
      <c r="A71" s="16" t="n">
        <v>65</v>
      </c>
      <c r="B71" s="2" t="n">
        <v>132526917</v>
      </c>
      <c r="C71" s="1" t="s">
        <v>170</v>
      </c>
      <c r="D71" s="3" t="s">
        <v>72</v>
      </c>
      <c r="E71" s="4" t="n">
        <v>31695</v>
      </c>
      <c r="F71" s="5" t="s">
        <v>134</v>
      </c>
      <c r="G71" s="5" t="n">
        <v>10</v>
      </c>
      <c r="I71" s="5" t="n">
        <v>9</v>
      </c>
      <c r="N71" s="2" t="n">
        <v>8</v>
      </c>
      <c r="Q71" s="7" t="n">
        <v>7</v>
      </c>
      <c r="R71" s="17" t="n">
        <v>7.8</v>
      </c>
      <c r="S71" s="18" t="s">
        <v>42</v>
      </c>
      <c r="T71" s="18" t="n">
        <v>0</v>
      </c>
      <c r="U71" s="6" t="s">
        <v>134</v>
      </c>
    </row>
    <row r="72" customFormat="false" ht="13.5" hidden="false" customHeight="false" outlineLevel="0" collapsed="false">
      <c r="A72" s="16" t="n">
        <v>66</v>
      </c>
      <c r="B72" s="2" t="n">
        <v>132526927</v>
      </c>
      <c r="C72" s="1" t="s">
        <v>171</v>
      </c>
      <c r="D72" s="3" t="s">
        <v>75</v>
      </c>
      <c r="E72" s="4" t="n">
        <v>32640</v>
      </c>
      <c r="F72" s="5" t="s">
        <v>134</v>
      </c>
      <c r="G72" s="5" t="n">
        <v>10</v>
      </c>
      <c r="I72" s="5" t="n">
        <v>9</v>
      </c>
      <c r="N72" s="2" t="n">
        <v>8</v>
      </c>
      <c r="Q72" s="7" t="n">
        <v>7</v>
      </c>
      <c r="R72" s="17" t="n">
        <v>7.8</v>
      </c>
      <c r="S72" s="18" t="s">
        <v>42</v>
      </c>
      <c r="T72" s="18" t="n">
        <v>0</v>
      </c>
      <c r="U72" s="6" t="s">
        <v>134</v>
      </c>
    </row>
    <row r="73" customFormat="false" ht="13.5" hidden="false" customHeight="false" outlineLevel="0" collapsed="false">
      <c r="A73" s="16" t="n">
        <v>67</v>
      </c>
      <c r="B73" s="2" t="n">
        <v>132526941</v>
      </c>
      <c r="C73" s="1" t="s">
        <v>172</v>
      </c>
      <c r="D73" s="3" t="s">
        <v>173</v>
      </c>
      <c r="E73" s="4" t="n">
        <v>32417</v>
      </c>
      <c r="F73" s="5" t="s">
        <v>134</v>
      </c>
      <c r="G73" s="5" t="n">
        <v>9</v>
      </c>
      <c r="I73" s="5" t="n">
        <v>9</v>
      </c>
      <c r="N73" s="2" t="n">
        <v>8</v>
      </c>
      <c r="Q73" s="7" t="n">
        <v>3</v>
      </c>
      <c r="R73" s="17" t="n">
        <v>5.5</v>
      </c>
      <c r="S73" s="18" t="s">
        <v>174</v>
      </c>
      <c r="T73" s="18" t="n">
        <v>0</v>
      </c>
      <c r="U73" s="6" t="s">
        <v>134</v>
      </c>
    </row>
    <row r="74" customFormat="false" ht="13.5" hidden="false" customHeight="false" outlineLevel="0" collapsed="false">
      <c r="A74" s="16" t="n">
        <v>68</v>
      </c>
      <c r="B74" s="2" t="n">
        <v>132526956</v>
      </c>
      <c r="C74" s="1" t="s">
        <v>175</v>
      </c>
      <c r="D74" s="3" t="s">
        <v>176</v>
      </c>
      <c r="E74" s="4" t="n">
        <v>32613</v>
      </c>
      <c r="F74" s="5" t="s">
        <v>134</v>
      </c>
      <c r="G74" s="5" t="n">
        <v>10</v>
      </c>
      <c r="I74" s="5" t="n">
        <v>9</v>
      </c>
      <c r="N74" s="2" t="n">
        <v>8</v>
      </c>
      <c r="Q74" s="7" t="n">
        <v>8</v>
      </c>
      <c r="R74" s="17" t="n">
        <v>8.4</v>
      </c>
      <c r="S74" s="18" t="s">
        <v>54</v>
      </c>
      <c r="T74" s="18" t="n">
        <v>0</v>
      </c>
      <c r="U74" s="6" t="s">
        <v>134</v>
      </c>
    </row>
    <row r="75" customFormat="false" ht="13.5" hidden="false" customHeight="false" outlineLevel="0" collapsed="false">
      <c r="A75" s="16" t="n">
        <v>69</v>
      </c>
      <c r="B75" s="2" t="n">
        <v>132526966</v>
      </c>
      <c r="C75" s="1" t="s">
        <v>177</v>
      </c>
      <c r="D75" s="3" t="s">
        <v>80</v>
      </c>
      <c r="E75" s="4" t="n">
        <v>32724</v>
      </c>
      <c r="F75" s="5" t="s">
        <v>134</v>
      </c>
      <c r="G75" s="5" t="n">
        <v>10</v>
      </c>
      <c r="I75" s="5" t="n">
        <v>9</v>
      </c>
      <c r="N75" s="2" t="n">
        <v>8</v>
      </c>
      <c r="Q75" s="7" t="n">
        <v>3</v>
      </c>
      <c r="R75" s="17" t="n">
        <v>5.6</v>
      </c>
      <c r="S75" s="18" t="s">
        <v>178</v>
      </c>
      <c r="T75" s="18" t="n">
        <v>0</v>
      </c>
      <c r="U75" s="6" t="s">
        <v>134</v>
      </c>
    </row>
    <row r="76" customFormat="false" ht="13.5" hidden="false" customHeight="false" outlineLevel="0" collapsed="false">
      <c r="A76" s="16" t="n">
        <v>70</v>
      </c>
      <c r="B76" s="2" t="n">
        <v>132526975</v>
      </c>
      <c r="C76" s="1" t="s">
        <v>179</v>
      </c>
      <c r="D76" s="3" t="s">
        <v>180</v>
      </c>
      <c r="E76" s="4" t="n">
        <v>32332</v>
      </c>
      <c r="F76" s="5" t="s">
        <v>134</v>
      </c>
      <c r="G76" s="5" t="n">
        <v>10</v>
      </c>
      <c r="I76" s="5" t="n">
        <v>10</v>
      </c>
      <c r="N76" s="2" t="n">
        <v>9</v>
      </c>
      <c r="Q76" s="7" t="n">
        <v>9</v>
      </c>
      <c r="R76" s="17" t="n">
        <v>9.3</v>
      </c>
      <c r="S76" s="18" t="s">
        <v>84</v>
      </c>
      <c r="T76" s="18" t="n">
        <v>0</v>
      </c>
      <c r="U76" s="6" t="s">
        <v>134</v>
      </c>
    </row>
    <row r="77" customFormat="false" ht="13.5" hidden="false" customHeight="false" outlineLevel="0" collapsed="false">
      <c r="A77" s="16" t="n">
        <v>71</v>
      </c>
      <c r="B77" s="2" t="n">
        <v>132526978</v>
      </c>
      <c r="C77" s="1" t="s">
        <v>89</v>
      </c>
      <c r="D77" s="3" t="s">
        <v>83</v>
      </c>
      <c r="E77" s="4" t="n">
        <v>32865</v>
      </c>
      <c r="F77" s="5" t="s">
        <v>134</v>
      </c>
      <c r="G77" s="5" t="n">
        <v>10</v>
      </c>
      <c r="I77" s="5" t="n">
        <v>10</v>
      </c>
      <c r="N77" s="2" t="n">
        <v>9</v>
      </c>
      <c r="Q77" s="7" t="n">
        <v>4</v>
      </c>
      <c r="R77" s="17" t="n">
        <v>6.5</v>
      </c>
      <c r="S77" s="18" t="s">
        <v>149</v>
      </c>
      <c r="T77" s="18" t="n">
        <v>0</v>
      </c>
      <c r="U77" s="6" t="s">
        <v>134</v>
      </c>
    </row>
    <row r="78" customFormat="false" ht="13.5" hidden="false" customHeight="false" outlineLevel="0" collapsed="false">
      <c r="A78" s="16" t="n">
        <v>72</v>
      </c>
      <c r="B78" s="2" t="n">
        <v>132526984</v>
      </c>
      <c r="C78" s="1" t="s">
        <v>181</v>
      </c>
      <c r="D78" s="3" t="s">
        <v>182</v>
      </c>
      <c r="E78" s="4" t="n">
        <v>32867</v>
      </c>
      <c r="F78" s="5" t="s">
        <v>134</v>
      </c>
      <c r="G78" s="5" t="n">
        <v>10</v>
      </c>
      <c r="I78" s="5" t="n">
        <v>9</v>
      </c>
      <c r="N78" s="2" t="n">
        <v>9</v>
      </c>
      <c r="Q78" s="7" t="n">
        <v>9</v>
      </c>
      <c r="R78" s="17" t="n">
        <v>9.1</v>
      </c>
      <c r="S78" s="18" t="s">
        <v>115</v>
      </c>
      <c r="T78" s="18" t="n">
        <v>0</v>
      </c>
      <c r="U78" s="6" t="s">
        <v>134</v>
      </c>
    </row>
    <row r="79" customFormat="false" ht="13.5" hidden="false" customHeight="false" outlineLevel="0" collapsed="false">
      <c r="A79" s="16" t="n">
        <v>73</v>
      </c>
      <c r="B79" s="2" t="n">
        <v>132526989</v>
      </c>
      <c r="C79" s="1" t="s">
        <v>183</v>
      </c>
      <c r="D79" s="3" t="s">
        <v>86</v>
      </c>
      <c r="E79" s="4" t="n">
        <v>32753</v>
      </c>
      <c r="F79" s="5" t="s">
        <v>134</v>
      </c>
      <c r="G79" s="5" t="n">
        <v>10</v>
      </c>
      <c r="I79" s="5" t="n">
        <v>8</v>
      </c>
      <c r="N79" s="2" t="n">
        <v>8</v>
      </c>
      <c r="Q79" s="7" t="n">
        <v>6</v>
      </c>
      <c r="R79" s="17" t="n">
        <v>7.1</v>
      </c>
      <c r="S79" s="18" t="s">
        <v>118</v>
      </c>
      <c r="T79" s="18" t="n">
        <v>0</v>
      </c>
      <c r="U79" s="6" t="s">
        <v>134</v>
      </c>
    </row>
    <row r="80" customFormat="false" ht="13.5" hidden="false" customHeight="false" outlineLevel="0" collapsed="false">
      <c r="A80" s="16" t="n">
        <v>74</v>
      </c>
      <c r="B80" s="2" t="n">
        <v>132527001</v>
      </c>
      <c r="C80" s="1" t="s">
        <v>184</v>
      </c>
      <c r="D80" s="3" t="s">
        <v>185</v>
      </c>
      <c r="E80" s="4" t="n">
        <v>32690</v>
      </c>
      <c r="F80" s="5" t="s">
        <v>134</v>
      </c>
      <c r="G80" s="5" t="n">
        <v>10</v>
      </c>
      <c r="I80" s="5" t="n">
        <v>9</v>
      </c>
      <c r="N80" s="2" t="n">
        <v>8</v>
      </c>
      <c r="Q80" s="7" t="n">
        <v>9</v>
      </c>
      <c r="R80" s="17" t="n">
        <v>8.9</v>
      </c>
      <c r="S80" s="18" t="s">
        <v>129</v>
      </c>
      <c r="T80" s="18" t="n">
        <v>0</v>
      </c>
      <c r="U80" s="6" t="s">
        <v>134</v>
      </c>
    </row>
    <row r="81" customFormat="false" ht="13.5" hidden="false" customHeight="false" outlineLevel="0" collapsed="false">
      <c r="A81" s="16" t="n">
        <v>75</v>
      </c>
      <c r="B81" s="2" t="n">
        <v>132527016</v>
      </c>
      <c r="C81" s="1" t="s">
        <v>186</v>
      </c>
      <c r="D81" s="3" t="s">
        <v>187</v>
      </c>
      <c r="E81" s="4" t="n">
        <v>32158</v>
      </c>
      <c r="F81" s="5" t="s">
        <v>134</v>
      </c>
      <c r="G81" s="5" t="n">
        <v>9</v>
      </c>
      <c r="I81" s="5" t="n">
        <v>8</v>
      </c>
      <c r="N81" s="2" t="n">
        <v>8</v>
      </c>
      <c r="Q81" s="7" t="n">
        <v>6</v>
      </c>
      <c r="R81" s="17" t="n">
        <v>7</v>
      </c>
      <c r="S81" s="18" t="s">
        <v>188</v>
      </c>
      <c r="T81" s="18" t="n">
        <v>0</v>
      </c>
      <c r="U81" s="6" t="s">
        <v>134</v>
      </c>
    </row>
    <row r="82" customFormat="false" ht="13.5" hidden="false" customHeight="false" outlineLevel="0" collapsed="false">
      <c r="A82" s="16" t="n">
        <v>76</v>
      </c>
      <c r="B82" s="2" t="n">
        <v>132527028</v>
      </c>
      <c r="C82" s="1" t="s">
        <v>189</v>
      </c>
      <c r="D82" s="3" t="s">
        <v>190</v>
      </c>
      <c r="E82" s="4" t="n">
        <v>32753</v>
      </c>
      <c r="F82" s="5" t="s">
        <v>134</v>
      </c>
      <c r="G82" s="5" t="n">
        <v>10</v>
      </c>
      <c r="I82" s="5" t="n">
        <v>9</v>
      </c>
      <c r="N82" s="2" t="n">
        <v>9</v>
      </c>
      <c r="Q82" s="7" t="n">
        <v>6</v>
      </c>
      <c r="R82" s="17" t="n">
        <v>7.5</v>
      </c>
      <c r="S82" s="18" t="s">
        <v>73</v>
      </c>
      <c r="T82" s="18" t="n">
        <v>0</v>
      </c>
      <c r="U82" s="6" t="s">
        <v>134</v>
      </c>
    </row>
    <row r="83" customFormat="false" ht="13.5" hidden="false" customHeight="false" outlineLevel="0" collapsed="false">
      <c r="A83" s="16" t="n">
        <v>77</v>
      </c>
      <c r="B83" s="2" t="n">
        <v>132527042</v>
      </c>
      <c r="C83" s="1" t="s">
        <v>191</v>
      </c>
      <c r="D83" s="3" t="s">
        <v>192</v>
      </c>
      <c r="E83" s="4" t="n">
        <v>32229</v>
      </c>
      <c r="F83" s="5" t="s">
        <v>134</v>
      </c>
      <c r="G83" s="5" t="n">
        <v>10</v>
      </c>
      <c r="I83" s="5" t="n">
        <v>9</v>
      </c>
      <c r="N83" s="2" t="n">
        <v>9</v>
      </c>
      <c r="Q83" s="7" t="n">
        <v>10</v>
      </c>
      <c r="R83" s="17" t="n">
        <v>9.7</v>
      </c>
      <c r="S83" s="18" t="s">
        <v>145</v>
      </c>
      <c r="T83" s="18" t="n">
        <v>0</v>
      </c>
      <c r="U83" s="6" t="s">
        <v>134</v>
      </c>
    </row>
    <row r="84" customFormat="false" ht="13.5" hidden="false" customHeight="false" outlineLevel="0" collapsed="false">
      <c r="A84" s="16" t="n">
        <v>78</v>
      </c>
      <c r="B84" s="2" t="n">
        <v>132527054</v>
      </c>
      <c r="C84" s="1" t="s">
        <v>193</v>
      </c>
      <c r="D84" s="3" t="s">
        <v>97</v>
      </c>
      <c r="E84" s="4" t="n">
        <v>32538</v>
      </c>
      <c r="F84" s="5" t="s">
        <v>134</v>
      </c>
      <c r="G84" s="5" t="n">
        <v>10</v>
      </c>
      <c r="I84" s="5" t="n">
        <v>9</v>
      </c>
      <c r="N84" s="2" t="n">
        <v>9</v>
      </c>
      <c r="Q84" s="7" t="n">
        <v>8</v>
      </c>
      <c r="R84" s="17" t="n">
        <v>8.6</v>
      </c>
      <c r="S84" s="18" t="s">
        <v>157</v>
      </c>
      <c r="T84" s="18" t="n">
        <v>0</v>
      </c>
      <c r="U84" s="6" t="s">
        <v>134</v>
      </c>
    </row>
    <row r="85" customFormat="false" ht="13.5" hidden="false" customHeight="false" outlineLevel="0" collapsed="false">
      <c r="A85" s="16" t="n">
        <v>79</v>
      </c>
      <c r="B85" s="2" t="n">
        <v>132527067</v>
      </c>
      <c r="C85" s="1" t="s">
        <v>194</v>
      </c>
      <c r="D85" s="3" t="s">
        <v>100</v>
      </c>
      <c r="E85" s="4" t="n">
        <v>32793</v>
      </c>
      <c r="F85" s="5" t="s">
        <v>134</v>
      </c>
      <c r="G85" s="5" t="n">
        <v>10</v>
      </c>
      <c r="I85" s="5" t="n">
        <v>9</v>
      </c>
      <c r="N85" s="2" t="n">
        <v>8</v>
      </c>
      <c r="Q85" s="7" t="n">
        <v>6</v>
      </c>
      <c r="R85" s="17" t="n">
        <v>7.3</v>
      </c>
      <c r="S85" s="18" t="s">
        <v>34</v>
      </c>
      <c r="T85" s="18" t="n">
        <v>0</v>
      </c>
      <c r="U85" s="6" t="s">
        <v>134</v>
      </c>
    </row>
    <row r="86" customFormat="false" ht="13.5" hidden="false" customHeight="false" outlineLevel="0" collapsed="false">
      <c r="A86" s="16" t="n">
        <v>80</v>
      </c>
      <c r="B86" s="2" t="n">
        <v>132527078</v>
      </c>
      <c r="C86" s="1" t="s">
        <v>195</v>
      </c>
      <c r="D86" s="3" t="s">
        <v>103</v>
      </c>
      <c r="E86" s="4" t="n">
        <v>32722</v>
      </c>
      <c r="F86" s="5" t="s">
        <v>134</v>
      </c>
      <c r="G86" s="5" t="n">
        <v>10</v>
      </c>
      <c r="I86" s="5" t="n">
        <v>8</v>
      </c>
      <c r="N86" s="2" t="n">
        <v>8</v>
      </c>
      <c r="Q86" s="7" t="n">
        <v>8</v>
      </c>
      <c r="R86" s="17" t="n">
        <v>8.2</v>
      </c>
      <c r="S86" s="18" t="s">
        <v>49</v>
      </c>
      <c r="T86" s="18" t="n">
        <v>0</v>
      </c>
      <c r="U86" s="6" t="s">
        <v>134</v>
      </c>
    </row>
    <row r="87" customFormat="false" ht="13.5" hidden="false" customHeight="false" outlineLevel="0" collapsed="false">
      <c r="A87" s="16" t="n">
        <v>81</v>
      </c>
      <c r="B87" s="2" t="n">
        <v>132527089</v>
      </c>
      <c r="C87" s="1" t="s">
        <v>196</v>
      </c>
      <c r="D87" s="3" t="s">
        <v>106</v>
      </c>
      <c r="E87" s="4" t="n">
        <v>32631</v>
      </c>
      <c r="F87" s="5" t="s">
        <v>134</v>
      </c>
      <c r="G87" s="5" t="n">
        <v>10</v>
      </c>
      <c r="I87" s="5" t="n">
        <v>10</v>
      </c>
      <c r="N87" s="2" t="n">
        <v>9</v>
      </c>
      <c r="Q87" s="7" t="n">
        <v>9</v>
      </c>
      <c r="R87" s="17" t="n">
        <v>9.3</v>
      </c>
      <c r="S87" s="18" t="s">
        <v>84</v>
      </c>
      <c r="T87" s="18" t="n">
        <v>0</v>
      </c>
      <c r="U87" s="6" t="s">
        <v>134</v>
      </c>
    </row>
    <row r="88" customFormat="false" ht="13.5" hidden="false" customHeight="false" outlineLevel="0" collapsed="false">
      <c r="A88" s="16" t="n">
        <v>82</v>
      </c>
      <c r="B88" s="2" t="n">
        <v>132527125</v>
      </c>
      <c r="C88" s="1" t="s">
        <v>197</v>
      </c>
      <c r="D88" s="3" t="s">
        <v>107</v>
      </c>
      <c r="E88" s="4" t="n">
        <v>32811</v>
      </c>
      <c r="F88" s="5" t="s">
        <v>134</v>
      </c>
      <c r="G88" s="5" t="n">
        <v>10</v>
      </c>
      <c r="I88" s="5" t="n">
        <v>9</v>
      </c>
      <c r="N88" s="2" t="n">
        <v>8</v>
      </c>
      <c r="Q88" s="7" t="n">
        <v>8</v>
      </c>
      <c r="R88" s="17" t="n">
        <v>8.4</v>
      </c>
      <c r="S88" s="18" t="s">
        <v>54</v>
      </c>
      <c r="T88" s="18" t="n">
        <v>0</v>
      </c>
      <c r="U88" s="6" t="s">
        <v>134</v>
      </c>
    </row>
    <row r="89" customFormat="false" ht="13.5" hidden="false" customHeight="false" outlineLevel="0" collapsed="false">
      <c r="A89" s="16" t="n">
        <v>83</v>
      </c>
      <c r="B89" s="2" t="n">
        <v>132527136</v>
      </c>
      <c r="C89" s="1" t="s">
        <v>198</v>
      </c>
      <c r="D89" s="3" t="s">
        <v>199</v>
      </c>
      <c r="E89" s="4" t="n">
        <v>32857</v>
      </c>
      <c r="F89" s="5" t="s">
        <v>134</v>
      </c>
      <c r="G89" s="5" t="n">
        <v>9</v>
      </c>
      <c r="I89" s="5" t="n">
        <v>8</v>
      </c>
      <c r="N89" s="2" t="n">
        <v>8</v>
      </c>
      <c r="Q89" s="7" t="n">
        <v>5</v>
      </c>
      <c r="R89" s="17" t="n">
        <v>6.5</v>
      </c>
      <c r="S89" s="18" t="s">
        <v>149</v>
      </c>
      <c r="T89" s="18" t="n">
        <v>0</v>
      </c>
      <c r="U89" s="6" t="s">
        <v>134</v>
      </c>
    </row>
    <row r="90" customFormat="false" ht="13.5" hidden="false" customHeight="false" outlineLevel="0" collapsed="false">
      <c r="A90" s="16" t="n">
        <v>84</v>
      </c>
      <c r="B90" s="2" t="n">
        <v>132527150</v>
      </c>
      <c r="C90" s="1" t="s">
        <v>89</v>
      </c>
      <c r="D90" s="3" t="s">
        <v>111</v>
      </c>
      <c r="E90" s="4" t="n">
        <v>32695</v>
      </c>
      <c r="F90" s="5" t="s">
        <v>134</v>
      </c>
      <c r="G90" s="5" t="n">
        <v>10</v>
      </c>
      <c r="I90" s="5" t="n">
        <v>9</v>
      </c>
      <c r="N90" s="2" t="n">
        <v>9</v>
      </c>
      <c r="Q90" s="7" t="n">
        <v>7</v>
      </c>
      <c r="R90" s="17" t="n">
        <v>8</v>
      </c>
      <c r="S90" s="18" t="s">
        <v>167</v>
      </c>
      <c r="T90" s="18" t="n">
        <v>0</v>
      </c>
      <c r="U90" s="6" t="s">
        <v>134</v>
      </c>
    </row>
    <row r="91" customFormat="false" ht="13.5" hidden="false" customHeight="false" outlineLevel="0" collapsed="false">
      <c r="A91" s="16" t="n">
        <v>85</v>
      </c>
      <c r="B91" s="2" t="n">
        <v>132527164</v>
      </c>
      <c r="C91" s="1" t="s">
        <v>126</v>
      </c>
      <c r="D91" s="3" t="s">
        <v>112</v>
      </c>
      <c r="E91" s="4" t="n">
        <v>32535</v>
      </c>
      <c r="F91" s="5" t="s">
        <v>134</v>
      </c>
      <c r="G91" s="5" t="n">
        <v>10</v>
      </c>
      <c r="I91" s="5" t="n">
        <v>10</v>
      </c>
      <c r="N91" s="2" t="n">
        <v>9</v>
      </c>
      <c r="Q91" s="7" t="n">
        <v>9</v>
      </c>
      <c r="R91" s="17" t="n">
        <v>9.3</v>
      </c>
      <c r="S91" s="18" t="s">
        <v>84</v>
      </c>
      <c r="T91" s="18" t="n">
        <v>0</v>
      </c>
      <c r="U91" s="6" t="s">
        <v>134</v>
      </c>
    </row>
    <row r="92" customFormat="false" ht="13.5" hidden="false" customHeight="false" outlineLevel="0" collapsed="false">
      <c r="A92" s="16" t="n">
        <v>86</v>
      </c>
      <c r="B92" s="2" t="n">
        <v>132527175</v>
      </c>
      <c r="C92" s="1" t="s">
        <v>138</v>
      </c>
      <c r="D92" s="3" t="s">
        <v>114</v>
      </c>
      <c r="E92" s="4" t="n">
        <v>31695</v>
      </c>
      <c r="F92" s="5" t="s">
        <v>134</v>
      </c>
      <c r="G92" s="5" t="n">
        <v>10</v>
      </c>
      <c r="I92" s="5" t="n">
        <v>9</v>
      </c>
      <c r="N92" s="2" t="n">
        <v>8</v>
      </c>
      <c r="Q92" s="7" t="n">
        <v>6</v>
      </c>
      <c r="R92" s="17" t="n">
        <v>7.3</v>
      </c>
      <c r="S92" s="18" t="s">
        <v>34</v>
      </c>
      <c r="T92" s="18" t="n">
        <v>0</v>
      </c>
      <c r="U92" s="6" t="s">
        <v>134</v>
      </c>
    </row>
    <row r="93" customFormat="false" ht="13.5" hidden="false" customHeight="false" outlineLevel="0" collapsed="false">
      <c r="A93" s="16" t="n">
        <v>87</v>
      </c>
      <c r="B93" s="2" t="n">
        <v>132527187</v>
      </c>
      <c r="C93" s="1" t="s">
        <v>200</v>
      </c>
      <c r="D93" s="3" t="s">
        <v>117</v>
      </c>
      <c r="E93" s="4" t="n">
        <v>32640</v>
      </c>
      <c r="F93" s="5" t="s">
        <v>134</v>
      </c>
      <c r="G93" s="5" t="n">
        <v>9</v>
      </c>
      <c r="I93" s="5" t="n">
        <v>8</v>
      </c>
      <c r="N93" s="2" t="n">
        <v>8</v>
      </c>
      <c r="Q93" s="7" t="n">
        <v>7</v>
      </c>
      <c r="R93" s="17" t="n">
        <v>7.6</v>
      </c>
      <c r="S93" s="18" t="s">
        <v>64</v>
      </c>
      <c r="T93" s="18" t="n">
        <v>0</v>
      </c>
      <c r="U93" s="6" t="s">
        <v>134</v>
      </c>
    </row>
    <row r="94" customFormat="false" ht="13.5" hidden="false" customHeight="false" outlineLevel="0" collapsed="false">
      <c r="A94" s="16" t="n">
        <v>88</v>
      </c>
      <c r="B94" s="2" t="n">
        <v>132527200</v>
      </c>
      <c r="C94" s="1" t="s">
        <v>119</v>
      </c>
      <c r="D94" s="3" t="s">
        <v>117</v>
      </c>
      <c r="E94" s="4" t="n">
        <v>32417</v>
      </c>
      <c r="F94" s="5" t="s">
        <v>134</v>
      </c>
      <c r="G94" s="5" t="n">
        <v>10</v>
      </c>
      <c r="I94" s="5" t="n">
        <v>9</v>
      </c>
      <c r="N94" s="2" t="n">
        <v>8</v>
      </c>
      <c r="Q94" s="7" t="n">
        <v>9</v>
      </c>
      <c r="R94" s="17" t="n">
        <v>8.9</v>
      </c>
      <c r="S94" s="18" t="s">
        <v>129</v>
      </c>
      <c r="T94" s="18" t="n">
        <v>0</v>
      </c>
      <c r="U94" s="6" t="s">
        <v>134</v>
      </c>
    </row>
    <row r="95" customFormat="false" ht="13.5" hidden="false" customHeight="false" outlineLevel="0" collapsed="false">
      <c r="A95" s="16" t="n">
        <v>89</v>
      </c>
      <c r="B95" s="2" t="n">
        <v>132527224</v>
      </c>
      <c r="C95" s="1" t="s">
        <v>201</v>
      </c>
      <c r="D95" s="3" t="s">
        <v>123</v>
      </c>
      <c r="E95" s="4" t="n">
        <v>32724</v>
      </c>
      <c r="F95" s="5" t="s">
        <v>134</v>
      </c>
      <c r="G95" s="5" t="n">
        <v>10</v>
      </c>
      <c r="I95" s="5" t="n">
        <v>9</v>
      </c>
      <c r="N95" s="2" t="n">
        <v>8</v>
      </c>
      <c r="Q95" s="7" t="n">
        <v>3</v>
      </c>
      <c r="R95" s="17" t="n">
        <v>5.6</v>
      </c>
      <c r="S95" s="18" t="s">
        <v>178</v>
      </c>
      <c r="T95" s="18" t="n">
        <v>0</v>
      </c>
      <c r="U95" s="6" t="s">
        <v>134</v>
      </c>
    </row>
    <row r="96" customFormat="false" ht="13.5" hidden="false" customHeight="false" outlineLevel="0" collapsed="false">
      <c r="A96" s="16" t="n">
        <v>90</v>
      </c>
      <c r="B96" s="2" t="n">
        <v>132527239</v>
      </c>
      <c r="C96" s="1" t="s">
        <v>202</v>
      </c>
      <c r="D96" s="3" t="s">
        <v>125</v>
      </c>
      <c r="E96" s="4" t="n">
        <v>32332</v>
      </c>
      <c r="F96" s="5" t="s">
        <v>134</v>
      </c>
      <c r="G96" s="5" t="n">
        <v>10</v>
      </c>
      <c r="I96" s="5" t="n">
        <v>9</v>
      </c>
      <c r="N96" s="2" t="n">
        <v>9</v>
      </c>
      <c r="Q96" s="7" t="n">
        <v>5</v>
      </c>
      <c r="R96" s="17" t="n">
        <v>6.9</v>
      </c>
      <c r="S96" s="18" t="s">
        <v>203</v>
      </c>
      <c r="T96" s="18" t="n">
        <v>0</v>
      </c>
      <c r="U96" s="6" t="s">
        <v>134</v>
      </c>
    </row>
    <row r="97" customFormat="false" ht="13.5" hidden="false" customHeight="false" outlineLevel="0" collapsed="false">
      <c r="A97" s="16" t="n">
        <v>91</v>
      </c>
      <c r="B97" s="2" t="n">
        <v>132527250</v>
      </c>
      <c r="C97" s="1" t="s">
        <v>119</v>
      </c>
      <c r="D97" s="3" t="s">
        <v>127</v>
      </c>
      <c r="E97" s="4" t="n">
        <v>32865</v>
      </c>
      <c r="F97" s="5" t="s">
        <v>134</v>
      </c>
      <c r="G97" s="5" t="n">
        <v>10</v>
      </c>
      <c r="I97" s="5" t="n">
        <v>9</v>
      </c>
      <c r="N97" s="2" t="n">
        <v>8</v>
      </c>
      <c r="Q97" s="7" t="n">
        <v>8</v>
      </c>
      <c r="R97" s="17" t="n">
        <v>8.4</v>
      </c>
      <c r="S97" s="18" t="s">
        <v>54</v>
      </c>
      <c r="T97" s="18" t="n">
        <v>0</v>
      </c>
      <c r="U97" s="6" t="s">
        <v>134</v>
      </c>
    </row>
    <row r="98" customFormat="false" ht="13.5" hidden="false" customHeight="false" outlineLevel="0" collapsed="false">
      <c r="A98" s="16" t="n">
        <v>92</v>
      </c>
      <c r="B98" s="2" t="n">
        <v>132527263</v>
      </c>
      <c r="C98" s="1" t="s">
        <v>204</v>
      </c>
      <c r="D98" s="3" t="s">
        <v>205</v>
      </c>
      <c r="E98" s="4" t="n">
        <v>32867</v>
      </c>
      <c r="F98" s="5" t="s">
        <v>134</v>
      </c>
      <c r="G98" s="5" t="n">
        <v>10</v>
      </c>
      <c r="I98" s="5" t="n">
        <v>9</v>
      </c>
      <c r="N98" s="2" t="n">
        <v>8</v>
      </c>
      <c r="Q98" s="7" t="n">
        <v>6</v>
      </c>
      <c r="R98" s="17" t="n">
        <v>7.3</v>
      </c>
      <c r="S98" s="18" t="s">
        <v>34</v>
      </c>
      <c r="T98" s="18" t="n">
        <v>0</v>
      </c>
      <c r="U98" s="6" t="s">
        <v>134</v>
      </c>
    </row>
    <row r="99" customFormat="false" ht="13.5" hidden="false" customHeight="false" outlineLevel="0" collapsed="false">
      <c r="A99" s="16" t="n">
        <v>93</v>
      </c>
      <c r="B99" s="2" t="n">
        <v>132526702</v>
      </c>
      <c r="C99" s="1" t="s">
        <v>206</v>
      </c>
      <c r="D99" s="3" t="s">
        <v>207</v>
      </c>
      <c r="E99" s="4" t="n">
        <v>32158</v>
      </c>
      <c r="F99" s="5" t="s">
        <v>208</v>
      </c>
      <c r="G99" s="5" t="n">
        <v>10</v>
      </c>
      <c r="I99" s="5" t="n">
        <v>9</v>
      </c>
      <c r="N99" s="2" t="n">
        <v>8</v>
      </c>
      <c r="Q99" s="7" t="n">
        <v>7</v>
      </c>
      <c r="R99" s="17" t="n">
        <v>7.8</v>
      </c>
      <c r="S99" s="18" t="s">
        <v>42</v>
      </c>
      <c r="T99" s="18" t="n">
        <v>0</v>
      </c>
      <c r="U99" s="6" t="s">
        <v>208</v>
      </c>
    </row>
    <row r="100" customFormat="false" ht="13.5" hidden="false" customHeight="false" outlineLevel="0" collapsed="false">
      <c r="A100" s="16" t="n">
        <v>94</v>
      </c>
      <c r="B100" s="2" t="n">
        <v>132526712</v>
      </c>
      <c r="C100" s="1" t="s">
        <v>209</v>
      </c>
      <c r="D100" s="3" t="s">
        <v>36</v>
      </c>
      <c r="E100" s="4" t="n">
        <v>32753</v>
      </c>
      <c r="F100" s="5" t="s">
        <v>208</v>
      </c>
      <c r="G100" s="5" t="n">
        <v>10</v>
      </c>
      <c r="I100" s="5" t="n">
        <v>10</v>
      </c>
      <c r="N100" s="2" t="n">
        <v>8</v>
      </c>
      <c r="Q100" s="7" t="n">
        <v>7</v>
      </c>
      <c r="R100" s="17" t="n">
        <v>8</v>
      </c>
      <c r="S100" s="18" t="s">
        <v>167</v>
      </c>
      <c r="T100" s="18" t="n">
        <v>0</v>
      </c>
      <c r="U100" s="6" t="s">
        <v>208</v>
      </c>
    </row>
    <row r="101" customFormat="false" ht="13.5" hidden="false" customHeight="false" outlineLevel="0" collapsed="false">
      <c r="A101" s="16" t="n">
        <v>95</v>
      </c>
      <c r="B101" s="2" t="n">
        <v>132526725</v>
      </c>
      <c r="C101" s="1" t="s">
        <v>210</v>
      </c>
      <c r="D101" s="3" t="s">
        <v>139</v>
      </c>
      <c r="E101" s="4" t="n">
        <v>32229</v>
      </c>
      <c r="F101" s="5" t="s">
        <v>208</v>
      </c>
      <c r="G101" s="5" t="n">
        <v>10</v>
      </c>
      <c r="I101" s="5" t="n">
        <v>9</v>
      </c>
      <c r="N101" s="2" t="n">
        <v>8</v>
      </c>
      <c r="Q101" s="7" t="n">
        <v>4</v>
      </c>
      <c r="R101" s="17" t="n">
        <v>6.2</v>
      </c>
      <c r="S101" s="18" t="s">
        <v>101</v>
      </c>
      <c r="T101" s="18" t="n">
        <v>0</v>
      </c>
      <c r="U101" s="6" t="s">
        <v>208</v>
      </c>
    </row>
    <row r="102" customFormat="false" ht="13.5" hidden="false" customHeight="false" outlineLevel="0" collapsed="false">
      <c r="A102" s="16" t="n">
        <v>96</v>
      </c>
      <c r="B102" s="2" t="n">
        <v>132526736</v>
      </c>
      <c r="C102" s="1" t="s">
        <v>211</v>
      </c>
      <c r="D102" s="3" t="s">
        <v>212</v>
      </c>
      <c r="E102" s="4" t="n">
        <v>32538</v>
      </c>
      <c r="F102" s="5" t="s">
        <v>208</v>
      </c>
      <c r="G102" s="5" t="n">
        <v>9</v>
      </c>
      <c r="I102" s="5" t="n">
        <v>7</v>
      </c>
      <c r="N102" s="2" t="n">
        <v>6</v>
      </c>
      <c r="Q102" s="7" t="n">
        <v>5</v>
      </c>
      <c r="R102" s="17" t="n">
        <v>5.9</v>
      </c>
      <c r="S102" s="18" t="s">
        <v>91</v>
      </c>
      <c r="T102" s="18" t="n">
        <v>0</v>
      </c>
      <c r="U102" s="6" t="s">
        <v>208</v>
      </c>
    </row>
    <row r="103" customFormat="false" ht="13.5" hidden="false" customHeight="false" outlineLevel="0" collapsed="false">
      <c r="A103" s="16" t="n">
        <v>97</v>
      </c>
      <c r="B103" s="2" t="n">
        <v>132526750</v>
      </c>
      <c r="C103" s="1" t="s">
        <v>55</v>
      </c>
      <c r="D103" s="3" t="s">
        <v>213</v>
      </c>
      <c r="E103" s="4" t="n">
        <v>32793</v>
      </c>
      <c r="F103" s="5" t="s">
        <v>208</v>
      </c>
      <c r="G103" s="5" t="n">
        <v>10</v>
      </c>
      <c r="I103" s="5" t="n">
        <v>10</v>
      </c>
      <c r="N103" s="2" t="n">
        <v>10</v>
      </c>
      <c r="Q103" s="7" t="n">
        <v>8</v>
      </c>
      <c r="R103" s="17" t="n">
        <v>8.9</v>
      </c>
      <c r="S103" s="18" t="s">
        <v>129</v>
      </c>
      <c r="T103" s="18" t="n">
        <v>0</v>
      </c>
      <c r="U103" s="6" t="s">
        <v>208</v>
      </c>
    </row>
    <row r="104" customFormat="false" ht="13.5" hidden="false" customHeight="false" outlineLevel="0" collapsed="false">
      <c r="A104" s="16" t="n">
        <v>98</v>
      </c>
      <c r="B104" s="2" t="n">
        <v>132526760</v>
      </c>
      <c r="C104" s="1" t="s">
        <v>214</v>
      </c>
      <c r="D104" s="3" t="s">
        <v>147</v>
      </c>
      <c r="E104" s="4" t="n">
        <v>32722</v>
      </c>
      <c r="F104" s="5" t="s">
        <v>208</v>
      </c>
      <c r="G104" s="5" t="n">
        <v>10</v>
      </c>
      <c r="I104" s="5" t="n">
        <v>9</v>
      </c>
      <c r="N104" s="2" t="n">
        <v>8</v>
      </c>
      <c r="Q104" s="7" t="n">
        <v>7</v>
      </c>
      <c r="R104" s="17" t="n">
        <v>7.8</v>
      </c>
      <c r="S104" s="18" t="s">
        <v>42</v>
      </c>
      <c r="T104" s="18" t="n">
        <v>0</v>
      </c>
      <c r="U104" s="6" t="s">
        <v>208</v>
      </c>
    </row>
    <row r="105" customFormat="false" ht="13.5" hidden="false" customHeight="false" outlineLevel="0" collapsed="false">
      <c r="A105" s="16" t="n">
        <v>99</v>
      </c>
      <c r="B105" s="2" t="n">
        <v>132526771</v>
      </c>
      <c r="C105" s="1" t="s">
        <v>175</v>
      </c>
      <c r="D105" s="3" t="s">
        <v>46</v>
      </c>
      <c r="E105" s="4" t="n">
        <v>32631</v>
      </c>
      <c r="F105" s="5" t="s">
        <v>208</v>
      </c>
      <c r="G105" s="5" t="n">
        <v>2</v>
      </c>
      <c r="I105" s="5" t="n">
        <v>0</v>
      </c>
      <c r="N105" s="2" t="n">
        <v>6</v>
      </c>
      <c r="Q105" s="7" t="s">
        <v>87</v>
      </c>
      <c r="R105" s="17" t="n">
        <v>0</v>
      </c>
      <c r="S105" s="18" t="s">
        <v>32</v>
      </c>
      <c r="T105" s="18" t="s">
        <v>88</v>
      </c>
      <c r="U105" s="6" t="s">
        <v>208</v>
      </c>
    </row>
    <row r="106" customFormat="false" ht="13.5" hidden="false" customHeight="false" outlineLevel="0" collapsed="false">
      <c r="A106" s="16" t="n">
        <v>100</v>
      </c>
      <c r="B106" s="2" t="n">
        <v>132526783</v>
      </c>
      <c r="C106" s="1" t="s">
        <v>215</v>
      </c>
      <c r="D106" s="3" t="s">
        <v>151</v>
      </c>
      <c r="E106" s="4" t="n">
        <v>32356</v>
      </c>
      <c r="F106" s="5" t="s">
        <v>208</v>
      </c>
      <c r="G106" s="5" t="n">
        <v>10</v>
      </c>
      <c r="I106" s="5" t="n">
        <v>9</v>
      </c>
      <c r="N106" s="2" t="n">
        <v>8</v>
      </c>
      <c r="Q106" s="7" t="n">
        <v>7</v>
      </c>
      <c r="R106" s="17" t="n">
        <v>7.8</v>
      </c>
      <c r="S106" s="18" t="s">
        <v>42</v>
      </c>
      <c r="T106" s="18" t="n">
        <v>0</v>
      </c>
      <c r="U106" s="6" t="s">
        <v>208</v>
      </c>
    </row>
    <row r="107" customFormat="false" ht="13.5" hidden="false" customHeight="false" outlineLevel="0" collapsed="false">
      <c r="A107" s="16" t="n">
        <v>101</v>
      </c>
      <c r="B107" s="2" t="n">
        <v>132526797</v>
      </c>
      <c r="C107" s="1" t="s">
        <v>216</v>
      </c>
      <c r="D107" s="3" t="s">
        <v>153</v>
      </c>
      <c r="E107" s="4" t="n">
        <v>32811</v>
      </c>
      <c r="F107" s="5" t="s">
        <v>208</v>
      </c>
      <c r="G107" s="5" t="n">
        <v>10</v>
      </c>
      <c r="I107" s="5" t="n">
        <v>10</v>
      </c>
      <c r="N107" s="2" t="n">
        <v>10</v>
      </c>
      <c r="Q107" s="7" t="n">
        <v>7</v>
      </c>
      <c r="R107" s="17" t="n">
        <v>8.4</v>
      </c>
      <c r="S107" s="18" t="s">
        <v>54</v>
      </c>
      <c r="T107" s="18" t="n">
        <v>0</v>
      </c>
      <c r="U107" s="6" t="s">
        <v>208</v>
      </c>
    </row>
    <row r="108" customFormat="false" ht="13.5" hidden="false" customHeight="false" outlineLevel="0" collapsed="false">
      <c r="A108" s="16" t="n">
        <v>102</v>
      </c>
      <c r="B108" s="2" t="n">
        <v>132526825</v>
      </c>
      <c r="C108" s="1" t="s">
        <v>217</v>
      </c>
      <c r="D108" s="3" t="s">
        <v>56</v>
      </c>
      <c r="E108" s="4" t="n">
        <v>32695</v>
      </c>
      <c r="F108" s="5" t="s">
        <v>208</v>
      </c>
      <c r="G108" s="5" t="n">
        <v>9</v>
      </c>
      <c r="I108" s="5" t="n">
        <v>9</v>
      </c>
      <c r="N108" s="2" t="n">
        <v>8</v>
      </c>
      <c r="Q108" s="7" t="n">
        <v>6</v>
      </c>
      <c r="R108" s="17" t="n">
        <v>7.2</v>
      </c>
      <c r="S108" s="18" t="s">
        <v>218</v>
      </c>
      <c r="T108" s="18" t="n">
        <v>0</v>
      </c>
      <c r="U108" s="6" t="s">
        <v>208</v>
      </c>
    </row>
    <row r="109" customFormat="false" ht="13.5" hidden="false" customHeight="false" outlineLevel="0" collapsed="false">
      <c r="A109" s="16" t="n">
        <v>103</v>
      </c>
      <c r="B109" s="2" t="n">
        <v>132526861</v>
      </c>
      <c r="C109" s="1" t="s">
        <v>30</v>
      </c>
      <c r="D109" s="3" t="s">
        <v>219</v>
      </c>
      <c r="E109" s="4" t="n">
        <v>32535</v>
      </c>
      <c r="F109" s="5" t="s">
        <v>208</v>
      </c>
      <c r="G109" s="5" t="n">
        <v>9</v>
      </c>
      <c r="I109" s="5" t="n">
        <v>9</v>
      </c>
      <c r="N109" s="2" t="n">
        <v>8</v>
      </c>
      <c r="Q109" s="7" t="n">
        <v>7</v>
      </c>
      <c r="R109" s="17" t="n">
        <v>7.7</v>
      </c>
      <c r="S109" s="18" t="s">
        <v>136</v>
      </c>
      <c r="T109" s="18" t="n">
        <v>0</v>
      </c>
      <c r="U109" s="6" t="s">
        <v>208</v>
      </c>
    </row>
    <row r="110" customFormat="false" ht="13.5" hidden="false" customHeight="false" outlineLevel="0" collapsed="false">
      <c r="A110" s="16" t="n">
        <v>104</v>
      </c>
      <c r="B110" s="2" t="n">
        <v>132526884</v>
      </c>
      <c r="C110" s="1" t="s">
        <v>220</v>
      </c>
      <c r="D110" s="3" t="s">
        <v>164</v>
      </c>
      <c r="E110" s="4" t="n">
        <v>32640</v>
      </c>
      <c r="F110" s="5" t="s">
        <v>208</v>
      </c>
      <c r="G110" s="5" t="n">
        <v>8</v>
      </c>
      <c r="I110" s="5" t="n">
        <v>8</v>
      </c>
      <c r="N110" s="2" t="n">
        <v>7</v>
      </c>
      <c r="Q110" s="7" t="n">
        <v>5</v>
      </c>
      <c r="R110" s="17" t="n">
        <v>6.2</v>
      </c>
      <c r="S110" s="18" t="s">
        <v>101</v>
      </c>
      <c r="T110" s="18" t="n">
        <v>0</v>
      </c>
      <c r="U110" s="6" t="s">
        <v>208</v>
      </c>
    </row>
    <row r="111" customFormat="false" ht="13.5" hidden="false" customHeight="false" outlineLevel="0" collapsed="false">
      <c r="A111" s="16" t="n">
        <v>105</v>
      </c>
      <c r="B111" s="2" t="n">
        <v>132526894</v>
      </c>
      <c r="C111" s="1" t="s">
        <v>221</v>
      </c>
      <c r="D111" s="3" t="s">
        <v>222</v>
      </c>
      <c r="E111" s="4" t="n">
        <v>32417</v>
      </c>
      <c r="F111" s="5" t="s">
        <v>208</v>
      </c>
      <c r="G111" s="5" t="n">
        <v>10</v>
      </c>
      <c r="I111" s="5" t="n">
        <v>9</v>
      </c>
      <c r="N111" s="2" t="n">
        <v>8</v>
      </c>
      <c r="Q111" s="7" t="n">
        <v>8</v>
      </c>
      <c r="R111" s="17" t="n">
        <v>8.4</v>
      </c>
      <c r="S111" s="18" t="s">
        <v>54</v>
      </c>
      <c r="T111" s="18" t="n">
        <v>0</v>
      </c>
      <c r="U111" s="6" t="s">
        <v>208</v>
      </c>
    </row>
    <row r="112" customFormat="false" ht="13.5" hidden="false" customHeight="false" outlineLevel="0" collapsed="false">
      <c r="A112" s="16" t="n">
        <v>106</v>
      </c>
      <c r="B112" s="2" t="n">
        <v>132526907</v>
      </c>
      <c r="C112" s="1" t="s">
        <v>223</v>
      </c>
      <c r="D112" s="3" t="s">
        <v>70</v>
      </c>
      <c r="E112" s="4" t="n">
        <v>32613</v>
      </c>
      <c r="F112" s="5" t="s">
        <v>208</v>
      </c>
      <c r="G112" s="5" t="n">
        <v>9</v>
      </c>
      <c r="I112" s="5" t="n">
        <v>8</v>
      </c>
      <c r="N112" s="2" t="n">
        <v>8</v>
      </c>
      <c r="Q112" s="7" t="n">
        <v>8</v>
      </c>
      <c r="R112" s="17" t="n">
        <v>8.1</v>
      </c>
      <c r="S112" s="18" t="s">
        <v>148</v>
      </c>
      <c r="T112" s="18" t="n">
        <v>0</v>
      </c>
      <c r="U112" s="6" t="s">
        <v>208</v>
      </c>
    </row>
    <row r="113" customFormat="false" ht="13.5" hidden="false" customHeight="false" outlineLevel="0" collapsed="false">
      <c r="A113" s="16" t="n">
        <v>107</v>
      </c>
      <c r="B113" s="2" t="n">
        <v>132526918</v>
      </c>
      <c r="C113" s="1" t="s">
        <v>89</v>
      </c>
      <c r="D113" s="3" t="s">
        <v>224</v>
      </c>
      <c r="E113" s="4" t="n">
        <v>32724</v>
      </c>
      <c r="F113" s="5" t="s">
        <v>208</v>
      </c>
      <c r="G113" s="5" t="n">
        <v>10</v>
      </c>
      <c r="I113" s="5" t="n">
        <v>10</v>
      </c>
      <c r="N113" s="2" t="n">
        <v>8</v>
      </c>
      <c r="Q113" s="7" t="n">
        <v>9</v>
      </c>
      <c r="R113" s="17" t="n">
        <v>9.1</v>
      </c>
      <c r="S113" s="18" t="s">
        <v>115</v>
      </c>
      <c r="T113" s="18" t="n">
        <v>0</v>
      </c>
      <c r="U113" s="6" t="s">
        <v>208</v>
      </c>
    </row>
    <row r="114" customFormat="false" ht="13.5" hidden="false" customHeight="false" outlineLevel="0" collapsed="false">
      <c r="A114" s="16" t="n">
        <v>108</v>
      </c>
      <c r="B114" s="2" t="n">
        <v>132526928</v>
      </c>
      <c r="C114" s="1" t="s">
        <v>225</v>
      </c>
      <c r="D114" s="3" t="s">
        <v>75</v>
      </c>
      <c r="E114" s="4" t="n">
        <v>32332</v>
      </c>
      <c r="F114" s="5" t="s">
        <v>208</v>
      </c>
      <c r="G114" s="5" t="n">
        <v>10</v>
      </c>
      <c r="I114" s="5" t="n">
        <v>9</v>
      </c>
      <c r="N114" s="2" t="n">
        <v>8</v>
      </c>
      <c r="Q114" s="7" t="n">
        <v>6</v>
      </c>
      <c r="R114" s="17" t="n">
        <v>7.3</v>
      </c>
      <c r="S114" s="18" t="s">
        <v>34</v>
      </c>
      <c r="T114" s="18" t="n">
        <v>0</v>
      </c>
      <c r="U114" s="6" t="s">
        <v>208</v>
      </c>
    </row>
    <row r="115" customFormat="false" ht="13.5" hidden="false" customHeight="false" outlineLevel="0" collapsed="false">
      <c r="A115" s="16" t="n">
        <v>109</v>
      </c>
      <c r="B115" s="2" t="n">
        <v>132526944</v>
      </c>
      <c r="C115" s="1" t="s">
        <v>226</v>
      </c>
      <c r="D115" s="3" t="s">
        <v>227</v>
      </c>
      <c r="E115" s="4" t="n">
        <v>32865</v>
      </c>
      <c r="F115" s="5" t="s">
        <v>208</v>
      </c>
      <c r="G115" s="5" t="n">
        <v>7</v>
      </c>
      <c r="I115" s="5" t="n">
        <v>7</v>
      </c>
      <c r="N115" s="2" t="n">
        <v>6</v>
      </c>
      <c r="Q115" s="7" t="n">
        <v>8</v>
      </c>
      <c r="R115" s="17" t="n">
        <v>7.4</v>
      </c>
      <c r="S115" s="18" t="s">
        <v>228</v>
      </c>
      <c r="T115" s="18" t="n">
        <v>0</v>
      </c>
      <c r="U115" s="6" t="s">
        <v>208</v>
      </c>
    </row>
    <row r="116" customFormat="false" ht="13.5" hidden="false" customHeight="false" outlineLevel="0" collapsed="false">
      <c r="A116" s="16" t="n">
        <v>110</v>
      </c>
      <c r="B116" s="2" t="n">
        <v>132526957</v>
      </c>
      <c r="C116" s="1" t="s">
        <v>229</v>
      </c>
      <c r="D116" s="3" t="s">
        <v>230</v>
      </c>
      <c r="E116" s="4" t="n">
        <v>32867</v>
      </c>
      <c r="F116" s="5" t="s">
        <v>208</v>
      </c>
      <c r="G116" s="5" t="n">
        <v>10</v>
      </c>
      <c r="I116" s="5" t="n">
        <v>10</v>
      </c>
      <c r="N116" s="2" t="n">
        <v>8</v>
      </c>
      <c r="Q116" s="7" t="n">
        <v>7</v>
      </c>
      <c r="R116" s="17" t="n">
        <v>8</v>
      </c>
      <c r="S116" s="18" t="s">
        <v>167</v>
      </c>
      <c r="T116" s="18" t="n">
        <v>0</v>
      </c>
      <c r="U116" s="6" t="s">
        <v>208</v>
      </c>
    </row>
    <row r="117" customFormat="false" ht="13.5" hidden="false" customHeight="false" outlineLevel="0" collapsed="false">
      <c r="A117" s="16" t="n">
        <v>111</v>
      </c>
      <c r="B117" s="2" t="n">
        <v>132526959</v>
      </c>
      <c r="C117" s="1" t="s">
        <v>231</v>
      </c>
      <c r="D117" s="3" t="s">
        <v>232</v>
      </c>
      <c r="E117" s="4" t="n">
        <v>32753</v>
      </c>
      <c r="F117" s="5" t="s">
        <v>208</v>
      </c>
      <c r="G117" s="5" t="n">
        <v>10</v>
      </c>
      <c r="I117" s="5" t="n">
        <v>10</v>
      </c>
      <c r="N117" s="2" t="n">
        <v>8</v>
      </c>
      <c r="Q117" s="7" t="n">
        <v>6</v>
      </c>
      <c r="R117" s="17" t="n">
        <v>7.4</v>
      </c>
      <c r="S117" s="18" t="s">
        <v>228</v>
      </c>
      <c r="T117" s="18" t="n">
        <v>0</v>
      </c>
      <c r="U117" s="6" t="s">
        <v>208</v>
      </c>
    </row>
    <row r="118" customFormat="false" ht="13.5" hidden="false" customHeight="false" outlineLevel="0" collapsed="false">
      <c r="A118" s="16" t="n">
        <v>112</v>
      </c>
      <c r="B118" s="2" t="n">
        <v>132526967</v>
      </c>
      <c r="C118" s="1" t="s">
        <v>89</v>
      </c>
      <c r="D118" s="3" t="s">
        <v>80</v>
      </c>
      <c r="E118" s="4" t="n">
        <v>32690</v>
      </c>
      <c r="F118" s="5" t="s">
        <v>208</v>
      </c>
      <c r="G118" s="5" t="n">
        <v>10</v>
      </c>
      <c r="I118" s="5" t="n">
        <v>10</v>
      </c>
      <c r="N118" s="2" t="n">
        <v>10</v>
      </c>
      <c r="Q118" s="7" t="n">
        <v>9</v>
      </c>
      <c r="R118" s="17" t="n">
        <v>9.5</v>
      </c>
      <c r="S118" s="18" t="s">
        <v>233</v>
      </c>
      <c r="T118" s="18" t="n">
        <v>0</v>
      </c>
      <c r="U118" s="6" t="s">
        <v>208</v>
      </c>
    </row>
    <row r="119" customFormat="false" ht="13.5" hidden="false" customHeight="false" outlineLevel="0" collapsed="false">
      <c r="A119" s="16" t="n">
        <v>113</v>
      </c>
      <c r="B119" s="2" t="n">
        <v>132526979</v>
      </c>
      <c r="C119" s="1" t="s">
        <v>99</v>
      </c>
      <c r="D119" s="3" t="s">
        <v>83</v>
      </c>
      <c r="E119" s="4" t="n">
        <v>32158</v>
      </c>
      <c r="F119" s="5" t="s">
        <v>208</v>
      </c>
      <c r="G119" s="5" t="n">
        <v>10</v>
      </c>
      <c r="I119" s="5" t="n">
        <v>9</v>
      </c>
      <c r="N119" s="2" t="n">
        <v>8</v>
      </c>
      <c r="Q119" s="7" t="n">
        <v>7</v>
      </c>
      <c r="R119" s="17" t="n">
        <v>7.8</v>
      </c>
      <c r="S119" s="18" t="s">
        <v>42</v>
      </c>
      <c r="T119" s="18" t="n">
        <v>0</v>
      </c>
      <c r="U119" s="6" t="s">
        <v>208</v>
      </c>
    </row>
    <row r="120" customFormat="false" ht="13.5" hidden="false" customHeight="false" outlineLevel="0" collapsed="false">
      <c r="A120" s="16" t="n">
        <v>114</v>
      </c>
      <c r="B120" s="2" t="n">
        <v>132526990</v>
      </c>
      <c r="C120" s="1" t="s">
        <v>234</v>
      </c>
      <c r="D120" s="3" t="s">
        <v>235</v>
      </c>
      <c r="E120" s="4" t="n">
        <v>32753</v>
      </c>
      <c r="F120" s="5" t="s">
        <v>208</v>
      </c>
      <c r="G120" s="5" t="n">
        <v>10</v>
      </c>
      <c r="I120" s="5" t="n">
        <v>10</v>
      </c>
      <c r="N120" s="2" t="n">
        <v>8</v>
      </c>
      <c r="Q120" s="7" t="n">
        <v>5</v>
      </c>
      <c r="R120" s="17" t="n">
        <v>6.9</v>
      </c>
      <c r="S120" s="18" t="s">
        <v>203</v>
      </c>
      <c r="T120" s="18" t="n">
        <v>0</v>
      </c>
      <c r="U120" s="6" t="s">
        <v>208</v>
      </c>
    </row>
    <row r="121" customFormat="false" ht="13.5" hidden="false" customHeight="false" outlineLevel="0" collapsed="false">
      <c r="A121" s="16" t="n">
        <v>115</v>
      </c>
      <c r="B121" s="2" t="n">
        <v>132526996</v>
      </c>
      <c r="C121" s="1" t="s">
        <v>236</v>
      </c>
      <c r="D121" s="3" t="s">
        <v>235</v>
      </c>
      <c r="E121" s="4" t="n">
        <v>32229</v>
      </c>
      <c r="F121" s="5" t="s">
        <v>208</v>
      </c>
      <c r="G121" s="5" t="n">
        <v>10</v>
      </c>
      <c r="I121" s="5" t="n">
        <v>10</v>
      </c>
      <c r="N121" s="2" t="n">
        <v>8</v>
      </c>
      <c r="Q121" s="7" t="n">
        <v>10</v>
      </c>
      <c r="R121" s="17" t="n">
        <v>9.6</v>
      </c>
      <c r="S121" s="18" t="s">
        <v>169</v>
      </c>
      <c r="T121" s="18" t="n">
        <v>0</v>
      </c>
      <c r="U121" s="6" t="s">
        <v>208</v>
      </c>
    </row>
    <row r="122" customFormat="false" ht="13.5" hidden="false" customHeight="false" outlineLevel="0" collapsed="false">
      <c r="A122" s="16" t="n">
        <v>116</v>
      </c>
      <c r="B122" s="2" t="n">
        <v>132527002</v>
      </c>
      <c r="C122" s="1" t="s">
        <v>43</v>
      </c>
      <c r="D122" s="3" t="s">
        <v>185</v>
      </c>
      <c r="E122" s="4" t="n">
        <v>32538</v>
      </c>
      <c r="F122" s="5" t="s">
        <v>208</v>
      </c>
      <c r="G122" s="5" t="n">
        <v>6</v>
      </c>
      <c r="I122" s="5" t="n">
        <v>8</v>
      </c>
      <c r="N122" s="2" t="n">
        <v>7</v>
      </c>
      <c r="Q122" s="7" t="n">
        <v>2</v>
      </c>
      <c r="R122" s="17" t="n">
        <v>4.3</v>
      </c>
      <c r="S122" s="18" t="s">
        <v>237</v>
      </c>
      <c r="T122" s="18" t="n">
        <v>0</v>
      </c>
      <c r="U122" s="6" t="s">
        <v>208</v>
      </c>
    </row>
    <row r="123" customFormat="false" ht="13.5" hidden="false" customHeight="false" outlineLevel="0" collapsed="false">
      <c r="A123" s="16" t="n">
        <v>117</v>
      </c>
      <c r="B123" s="2" t="n">
        <v>132527017</v>
      </c>
      <c r="C123" s="1" t="s">
        <v>238</v>
      </c>
      <c r="D123" s="3" t="s">
        <v>239</v>
      </c>
      <c r="E123" s="4" t="n">
        <v>32793</v>
      </c>
      <c r="F123" s="5" t="s">
        <v>208</v>
      </c>
      <c r="G123" s="5" t="n">
        <v>4</v>
      </c>
      <c r="I123" s="5" t="n">
        <v>6</v>
      </c>
      <c r="N123" s="2" t="n">
        <v>6</v>
      </c>
      <c r="Q123" s="7" t="n">
        <v>4</v>
      </c>
      <c r="R123" s="17" t="n">
        <v>4.7</v>
      </c>
      <c r="S123" s="18" t="s">
        <v>240</v>
      </c>
      <c r="T123" s="18" t="n">
        <v>0</v>
      </c>
      <c r="U123" s="6" t="s">
        <v>208</v>
      </c>
    </row>
    <row r="124" customFormat="false" ht="13.5" hidden="false" customHeight="false" outlineLevel="0" collapsed="false">
      <c r="A124" s="16" t="n">
        <v>118</v>
      </c>
      <c r="B124" s="2" t="n">
        <v>132527029</v>
      </c>
      <c r="C124" s="1" t="s">
        <v>241</v>
      </c>
      <c r="D124" s="3" t="s">
        <v>242</v>
      </c>
      <c r="E124" s="4" t="n">
        <v>32722</v>
      </c>
      <c r="F124" s="5" t="s">
        <v>208</v>
      </c>
      <c r="G124" s="5" t="n">
        <v>10</v>
      </c>
      <c r="I124" s="5" t="n">
        <v>9</v>
      </c>
      <c r="N124" s="2" t="n">
        <v>8</v>
      </c>
      <c r="Q124" s="7" t="n">
        <v>7</v>
      </c>
      <c r="R124" s="17" t="n">
        <v>7.8</v>
      </c>
      <c r="S124" s="18" t="s">
        <v>42</v>
      </c>
      <c r="T124" s="18" t="n">
        <v>0</v>
      </c>
      <c r="U124" s="6" t="s">
        <v>208</v>
      </c>
    </row>
    <row r="125" customFormat="false" ht="13.5" hidden="false" customHeight="false" outlineLevel="0" collapsed="false">
      <c r="A125" s="16" t="n">
        <v>119</v>
      </c>
      <c r="B125" s="2" t="n">
        <v>132527057</v>
      </c>
      <c r="C125" s="1" t="s">
        <v>243</v>
      </c>
      <c r="D125" s="3" t="s">
        <v>244</v>
      </c>
      <c r="E125" s="4" t="n">
        <v>32356</v>
      </c>
      <c r="F125" s="5" t="s">
        <v>208</v>
      </c>
      <c r="G125" s="5" t="n">
        <v>10</v>
      </c>
      <c r="I125" s="5" t="n">
        <v>8</v>
      </c>
      <c r="N125" s="2" t="n">
        <v>8</v>
      </c>
      <c r="Q125" s="7" t="n">
        <v>10</v>
      </c>
      <c r="R125" s="17" t="n">
        <v>9.3</v>
      </c>
      <c r="S125" s="18" t="s">
        <v>84</v>
      </c>
      <c r="T125" s="18" t="n">
        <v>0</v>
      </c>
      <c r="U125" s="6" t="s">
        <v>208</v>
      </c>
    </row>
    <row r="126" customFormat="false" ht="13.5" hidden="false" customHeight="false" outlineLevel="0" collapsed="false">
      <c r="A126" s="16" t="n">
        <v>120</v>
      </c>
      <c r="B126" s="2" t="n">
        <v>132527068</v>
      </c>
      <c r="C126" s="1" t="s">
        <v>245</v>
      </c>
      <c r="D126" s="3" t="s">
        <v>100</v>
      </c>
      <c r="E126" s="4" t="n">
        <v>32811</v>
      </c>
      <c r="F126" s="5" t="s">
        <v>208</v>
      </c>
      <c r="G126" s="5" t="n">
        <v>10</v>
      </c>
      <c r="I126" s="5" t="n">
        <v>10</v>
      </c>
      <c r="N126" s="2" t="n">
        <v>10</v>
      </c>
      <c r="Q126" s="7" t="n">
        <v>8</v>
      </c>
      <c r="R126" s="17" t="n">
        <v>8.9</v>
      </c>
      <c r="S126" s="18" t="s">
        <v>129</v>
      </c>
      <c r="T126" s="18" t="n">
        <v>0</v>
      </c>
      <c r="U126" s="6" t="s">
        <v>208</v>
      </c>
    </row>
    <row r="127" customFormat="false" ht="13.5" hidden="false" customHeight="false" outlineLevel="0" collapsed="false">
      <c r="A127" s="16" t="n">
        <v>121</v>
      </c>
      <c r="B127" s="2" t="n">
        <v>132527079</v>
      </c>
      <c r="C127" s="1" t="s">
        <v>119</v>
      </c>
      <c r="D127" s="3" t="s">
        <v>246</v>
      </c>
      <c r="E127" s="4" t="n">
        <v>32857</v>
      </c>
      <c r="F127" s="5" t="s">
        <v>208</v>
      </c>
      <c r="G127" s="5" t="n">
        <v>10</v>
      </c>
      <c r="I127" s="5" t="n">
        <v>10</v>
      </c>
      <c r="N127" s="2" t="n">
        <v>8</v>
      </c>
      <c r="Q127" s="7" t="n">
        <v>3</v>
      </c>
      <c r="R127" s="17" t="n">
        <v>5.8</v>
      </c>
      <c r="S127" s="18" t="s">
        <v>61</v>
      </c>
      <c r="T127" s="18" t="n">
        <v>0</v>
      </c>
      <c r="U127" s="6" t="s">
        <v>208</v>
      </c>
    </row>
    <row r="128" customFormat="false" ht="13.5" hidden="false" customHeight="false" outlineLevel="0" collapsed="false">
      <c r="A128" s="16" t="n">
        <v>122</v>
      </c>
      <c r="B128" s="2" t="n">
        <v>132527090</v>
      </c>
      <c r="C128" s="1" t="s">
        <v>247</v>
      </c>
      <c r="D128" s="3" t="s">
        <v>106</v>
      </c>
      <c r="E128" s="4" t="n">
        <v>32695</v>
      </c>
      <c r="F128" s="5" t="s">
        <v>208</v>
      </c>
      <c r="G128" s="5" t="n">
        <v>10</v>
      </c>
      <c r="I128" s="5" t="n">
        <v>9</v>
      </c>
      <c r="N128" s="2" t="n">
        <v>8</v>
      </c>
      <c r="Q128" s="7" t="n">
        <v>2</v>
      </c>
      <c r="R128" s="17" t="n">
        <v>5.1</v>
      </c>
      <c r="S128" s="18" t="s">
        <v>248</v>
      </c>
      <c r="T128" s="18" t="n">
        <v>0</v>
      </c>
      <c r="U128" s="6" t="s">
        <v>208</v>
      </c>
    </row>
    <row r="129" customFormat="false" ht="13.5" hidden="false" customHeight="false" outlineLevel="0" collapsed="false">
      <c r="A129" s="16" t="n">
        <v>123</v>
      </c>
      <c r="B129" s="2" t="n">
        <v>132527101</v>
      </c>
      <c r="C129" s="1" t="s">
        <v>249</v>
      </c>
      <c r="D129" s="3" t="s">
        <v>250</v>
      </c>
      <c r="E129" s="4" t="n">
        <v>32535</v>
      </c>
      <c r="F129" s="5" t="s">
        <v>208</v>
      </c>
      <c r="G129" s="5" t="n">
        <v>6</v>
      </c>
      <c r="I129" s="5" t="n">
        <v>8</v>
      </c>
      <c r="N129" s="2" t="n">
        <v>6</v>
      </c>
      <c r="Q129" s="7" t="n">
        <v>10</v>
      </c>
      <c r="R129" s="17" t="n">
        <v>8.5</v>
      </c>
      <c r="S129" s="18" t="s">
        <v>251</v>
      </c>
      <c r="T129" s="18" t="n">
        <v>0</v>
      </c>
      <c r="U129" s="6" t="s">
        <v>208</v>
      </c>
    </row>
    <row r="130" customFormat="false" ht="13.5" hidden="false" customHeight="false" outlineLevel="0" collapsed="false">
      <c r="A130" s="16" t="n">
        <v>124</v>
      </c>
      <c r="B130" s="2" t="n">
        <v>132527115</v>
      </c>
      <c r="C130" s="1" t="s">
        <v>252</v>
      </c>
      <c r="D130" s="3" t="s">
        <v>107</v>
      </c>
      <c r="E130" s="4" t="n">
        <v>31695</v>
      </c>
      <c r="F130" s="5" t="s">
        <v>208</v>
      </c>
      <c r="G130" s="5" t="n">
        <v>10</v>
      </c>
      <c r="I130" s="5" t="n">
        <v>9</v>
      </c>
      <c r="N130" s="2" t="n">
        <v>8</v>
      </c>
      <c r="Q130" s="7" t="n">
        <v>10</v>
      </c>
      <c r="R130" s="17" t="n">
        <v>9.5</v>
      </c>
      <c r="S130" s="18" t="s">
        <v>233</v>
      </c>
      <c r="T130" s="18" t="n">
        <v>0</v>
      </c>
      <c r="U130" s="6" t="s">
        <v>208</v>
      </c>
    </row>
    <row r="131" customFormat="false" ht="13.5" hidden="false" customHeight="false" outlineLevel="0" collapsed="false">
      <c r="A131" s="16" t="n">
        <v>125</v>
      </c>
      <c r="B131" s="2" t="n">
        <v>132527126</v>
      </c>
      <c r="C131" s="1" t="s">
        <v>253</v>
      </c>
      <c r="D131" s="3" t="s">
        <v>107</v>
      </c>
      <c r="E131" s="4" t="n">
        <v>32640</v>
      </c>
      <c r="F131" s="5" t="s">
        <v>208</v>
      </c>
      <c r="G131" s="5" t="n">
        <v>10</v>
      </c>
      <c r="I131" s="5" t="n">
        <v>9</v>
      </c>
      <c r="N131" s="2" t="n">
        <v>8</v>
      </c>
      <c r="Q131" s="7" t="n">
        <v>8</v>
      </c>
      <c r="R131" s="17" t="n">
        <v>8.4</v>
      </c>
      <c r="S131" s="18" t="s">
        <v>54</v>
      </c>
      <c r="T131" s="18" t="n">
        <v>0</v>
      </c>
      <c r="U131" s="6" t="s">
        <v>208</v>
      </c>
    </row>
    <row r="132" customFormat="false" ht="13.5" hidden="false" customHeight="false" outlineLevel="0" collapsed="false">
      <c r="A132" s="16" t="n">
        <v>126</v>
      </c>
      <c r="B132" s="2" t="n">
        <v>132527137</v>
      </c>
      <c r="C132" s="1" t="s">
        <v>254</v>
      </c>
      <c r="D132" s="3" t="s">
        <v>255</v>
      </c>
      <c r="E132" s="4" t="n">
        <v>32417</v>
      </c>
      <c r="F132" s="5" t="s">
        <v>208</v>
      </c>
      <c r="G132" s="5" t="n">
        <v>10</v>
      </c>
      <c r="I132" s="5" t="n">
        <v>8</v>
      </c>
      <c r="N132" s="2" t="n">
        <v>7</v>
      </c>
      <c r="Q132" s="7" t="n">
        <v>6</v>
      </c>
      <c r="R132" s="17" t="n">
        <v>6.9</v>
      </c>
      <c r="S132" s="18" t="s">
        <v>203</v>
      </c>
      <c r="T132" s="18" t="n">
        <v>0</v>
      </c>
      <c r="U132" s="6" t="s">
        <v>208</v>
      </c>
    </row>
    <row r="133" customFormat="false" ht="13.5" hidden="false" customHeight="false" outlineLevel="0" collapsed="false">
      <c r="A133" s="16" t="n">
        <v>127</v>
      </c>
      <c r="B133" s="2" t="n">
        <v>132527152</v>
      </c>
      <c r="C133" s="1" t="s">
        <v>256</v>
      </c>
      <c r="D133" s="3" t="s">
        <v>257</v>
      </c>
      <c r="E133" s="4" t="n">
        <v>32613</v>
      </c>
      <c r="F133" s="5" t="s">
        <v>208</v>
      </c>
      <c r="G133" s="5" t="n">
        <v>10</v>
      </c>
      <c r="I133" s="5" t="n">
        <v>10</v>
      </c>
      <c r="N133" s="2" t="n">
        <v>8</v>
      </c>
      <c r="Q133" s="7" t="n">
        <v>8</v>
      </c>
      <c r="R133" s="17" t="n">
        <v>8.5</v>
      </c>
      <c r="S133" s="18" t="s">
        <v>251</v>
      </c>
      <c r="T133" s="18" t="n">
        <v>0</v>
      </c>
      <c r="U133" s="6" t="s">
        <v>208</v>
      </c>
    </row>
    <row r="134" customFormat="false" ht="13.5" hidden="false" customHeight="false" outlineLevel="0" collapsed="false">
      <c r="A134" s="16" t="n">
        <v>128</v>
      </c>
      <c r="B134" s="2" t="n">
        <v>132527166</v>
      </c>
      <c r="C134" s="1" t="s">
        <v>258</v>
      </c>
      <c r="D134" s="3" t="s">
        <v>112</v>
      </c>
      <c r="E134" s="4" t="n">
        <v>32724</v>
      </c>
      <c r="F134" s="5" t="s">
        <v>208</v>
      </c>
      <c r="G134" s="5" t="n">
        <v>10</v>
      </c>
      <c r="I134" s="5" t="n">
        <v>9</v>
      </c>
      <c r="N134" s="2" t="n">
        <v>8</v>
      </c>
      <c r="Q134" s="7" t="n">
        <v>8</v>
      </c>
      <c r="R134" s="17" t="n">
        <v>8.4</v>
      </c>
      <c r="S134" s="18" t="s">
        <v>54</v>
      </c>
      <c r="T134" s="18" t="n">
        <v>0</v>
      </c>
      <c r="U134" s="6" t="s">
        <v>208</v>
      </c>
    </row>
    <row r="135" customFormat="false" ht="13.5" hidden="false" customHeight="false" outlineLevel="0" collapsed="false">
      <c r="A135" s="16" t="n">
        <v>129</v>
      </c>
      <c r="B135" s="2" t="n">
        <v>132527176</v>
      </c>
      <c r="C135" s="1" t="s">
        <v>259</v>
      </c>
      <c r="D135" s="3" t="s">
        <v>260</v>
      </c>
      <c r="E135" s="4" t="n">
        <v>32332</v>
      </c>
      <c r="F135" s="5" t="s">
        <v>208</v>
      </c>
      <c r="G135" s="5" t="n">
        <v>10</v>
      </c>
      <c r="I135" s="5" t="n">
        <v>10</v>
      </c>
      <c r="N135" s="2" t="n">
        <v>8</v>
      </c>
      <c r="Q135" s="7" t="n">
        <v>6</v>
      </c>
      <c r="R135" s="17" t="n">
        <v>7.4</v>
      </c>
      <c r="S135" s="18" t="s">
        <v>228</v>
      </c>
      <c r="T135" s="18" t="n">
        <v>0</v>
      </c>
      <c r="U135" s="6" t="s">
        <v>208</v>
      </c>
    </row>
    <row r="136" customFormat="false" ht="13.5" hidden="false" customHeight="false" outlineLevel="0" collapsed="false">
      <c r="A136" s="16" t="n">
        <v>130</v>
      </c>
      <c r="B136" s="2" t="n">
        <v>132527188</v>
      </c>
      <c r="C136" s="1" t="s">
        <v>261</v>
      </c>
      <c r="D136" s="3" t="s">
        <v>117</v>
      </c>
      <c r="E136" s="4" t="n">
        <v>32865</v>
      </c>
      <c r="F136" s="5" t="s">
        <v>208</v>
      </c>
      <c r="G136" s="5" t="n">
        <v>10</v>
      </c>
      <c r="I136" s="5" t="n">
        <v>10</v>
      </c>
      <c r="N136" s="2" t="n">
        <v>8</v>
      </c>
      <c r="Q136" s="7" t="n">
        <v>8</v>
      </c>
      <c r="R136" s="17" t="n">
        <v>8.5</v>
      </c>
      <c r="S136" s="18" t="s">
        <v>251</v>
      </c>
      <c r="T136" s="18" t="n">
        <v>0</v>
      </c>
      <c r="U136" s="6" t="s">
        <v>208</v>
      </c>
    </row>
    <row r="137" customFormat="false" ht="13.5" hidden="false" customHeight="false" outlineLevel="0" collapsed="false">
      <c r="A137" s="16" t="n">
        <v>131</v>
      </c>
      <c r="B137" s="2" t="n">
        <v>132527201</v>
      </c>
      <c r="C137" s="1" t="s">
        <v>119</v>
      </c>
      <c r="D137" s="3" t="s">
        <v>117</v>
      </c>
      <c r="E137" s="4" t="n">
        <v>32867</v>
      </c>
      <c r="F137" s="5" t="s">
        <v>208</v>
      </c>
      <c r="G137" s="5" t="n">
        <v>10</v>
      </c>
      <c r="I137" s="5" t="n">
        <v>10</v>
      </c>
      <c r="N137" s="2" t="n">
        <v>10</v>
      </c>
      <c r="Q137" s="7" t="n">
        <v>7</v>
      </c>
      <c r="R137" s="17" t="n">
        <v>8.4</v>
      </c>
      <c r="S137" s="18" t="s">
        <v>54</v>
      </c>
      <c r="T137" s="18" t="n">
        <v>0</v>
      </c>
      <c r="U137" s="6" t="s">
        <v>208</v>
      </c>
    </row>
    <row r="138" customFormat="false" ht="13.5" hidden="false" customHeight="false" outlineLevel="0" collapsed="false">
      <c r="A138" s="16" t="n">
        <v>132</v>
      </c>
      <c r="B138" s="2" t="n">
        <v>132527212</v>
      </c>
      <c r="C138" s="1" t="s">
        <v>262</v>
      </c>
      <c r="D138" s="3" t="s">
        <v>263</v>
      </c>
      <c r="E138" s="4" t="n">
        <v>32753</v>
      </c>
      <c r="F138" s="5" t="s">
        <v>208</v>
      </c>
      <c r="G138" s="5" t="n">
        <v>10</v>
      </c>
      <c r="I138" s="5" t="n">
        <v>10</v>
      </c>
      <c r="N138" s="2" t="n">
        <v>10</v>
      </c>
      <c r="Q138" s="7" t="n">
        <v>4</v>
      </c>
      <c r="R138" s="17" t="n">
        <v>6.7</v>
      </c>
      <c r="S138" s="18" t="s">
        <v>37</v>
      </c>
      <c r="T138" s="18" t="n">
        <v>0</v>
      </c>
      <c r="U138" s="6" t="s">
        <v>208</v>
      </c>
    </row>
    <row r="139" customFormat="false" ht="13.5" hidden="false" customHeight="false" outlineLevel="0" collapsed="false">
      <c r="A139" s="16" t="n">
        <v>133</v>
      </c>
      <c r="B139" s="2" t="n">
        <v>132527225</v>
      </c>
      <c r="C139" s="1" t="s">
        <v>264</v>
      </c>
      <c r="D139" s="3" t="s">
        <v>265</v>
      </c>
      <c r="E139" s="4" t="n">
        <v>32690</v>
      </c>
      <c r="F139" s="5" t="s">
        <v>208</v>
      </c>
      <c r="G139" s="5" t="n">
        <v>7</v>
      </c>
      <c r="I139" s="5" t="n">
        <v>7</v>
      </c>
      <c r="N139" s="2" t="n">
        <v>7</v>
      </c>
      <c r="Q139" s="7" t="s">
        <v>17</v>
      </c>
      <c r="R139" s="17" t="n">
        <v>0</v>
      </c>
      <c r="S139" s="18" t="s">
        <v>32</v>
      </c>
      <c r="T139" s="18" t="n">
        <v>0</v>
      </c>
      <c r="U139" s="6" t="s">
        <v>208</v>
      </c>
    </row>
    <row r="140" customFormat="false" ht="13.5" hidden="false" customHeight="false" outlineLevel="0" collapsed="false">
      <c r="A140" s="16" t="n">
        <v>134</v>
      </c>
      <c r="B140" s="2" t="n">
        <v>132527240</v>
      </c>
      <c r="C140" s="1" t="s">
        <v>266</v>
      </c>
      <c r="D140" s="3" t="s">
        <v>267</v>
      </c>
      <c r="E140" s="4" t="n">
        <v>32511</v>
      </c>
      <c r="F140" s="5" t="s">
        <v>208</v>
      </c>
      <c r="G140" s="5" t="n">
        <v>10</v>
      </c>
      <c r="I140" s="5" t="n">
        <v>8</v>
      </c>
      <c r="N140" s="2" t="n">
        <v>8</v>
      </c>
      <c r="Q140" s="7" t="n">
        <v>8</v>
      </c>
      <c r="R140" s="17" t="n">
        <v>8.2</v>
      </c>
      <c r="S140" s="18" t="s">
        <v>49</v>
      </c>
      <c r="T140" s="18" t="n">
        <v>0</v>
      </c>
      <c r="U140" s="6" t="s">
        <v>208</v>
      </c>
    </row>
    <row r="141" customFormat="false" ht="13.5" hidden="false" customHeight="false" outlineLevel="0" collapsed="false">
      <c r="A141" s="16" t="n">
        <v>135</v>
      </c>
      <c r="B141" s="2" t="n">
        <v>132527251</v>
      </c>
      <c r="C141" s="1" t="s">
        <v>268</v>
      </c>
      <c r="D141" s="3" t="s">
        <v>127</v>
      </c>
      <c r="E141" s="4" t="n">
        <v>32753</v>
      </c>
      <c r="F141" s="5" t="s">
        <v>208</v>
      </c>
      <c r="G141" s="5" t="n">
        <v>10</v>
      </c>
      <c r="I141" s="5" t="n">
        <v>9</v>
      </c>
      <c r="N141" s="2" t="n">
        <v>8</v>
      </c>
      <c r="Q141" s="7" t="n">
        <v>9</v>
      </c>
      <c r="R141" s="17" t="n">
        <v>8.9</v>
      </c>
      <c r="S141" s="18" t="s">
        <v>129</v>
      </c>
      <c r="T141" s="18" t="n">
        <v>0</v>
      </c>
      <c r="U141" s="6" t="s">
        <v>208</v>
      </c>
    </row>
    <row r="142" customFormat="false" ht="13.5" hidden="false" customHeight="false" outlineLevel="0" collapsed="false">
      <c r="A142" s="16" t="n">
        <v>136</v>
      </c>
      <c r="B142" s="2" t="n">
        <v>132527264</v>
      </c>
      <c r="C142" s="1" t="s">
        <v>269</v>
      </c>
      <c r="D142" s="3" t="s">
        <v>205</v>
      </c>
      <c r="E142" s="4" t="n">
        <v>32229</v>
      </c>
      <c r="F142" s="5" t="s">
        <v>208</v>
      </c>
      <c r="G142" s="5" t="n">
        <v>9</v>
      </c>
      <c r="I142" s="5" t="n">
        <v>8</v>
      </c>
      <c r="N142" s="2" t="n">
        <v>7</v>
      </c>
      <c r="Q142" s="7" t="n">
        <v>3</v>
      </c>
      <c r="R142" s="17" t="n">
        <v>5.2</v>
      </c>
      <c r="S142" s="18" t="s">
        <v>29</v>
      </c>
      <c r="T142" s="18" t="n">
        <v>0</v>
      </c>
      <c r="U142" s="6" t="s">
        <v>208</v>
      </c>
    </row>
    <row r="143" customFormat="false" ht="13.5" hidden="false" customHeight="false" outlineLevel="0" collapsed="false">
      <c r="A143" s="16" t="n">
        <v>137</v>
      </c>
      <c r="B143" s="2" t="n">
        <v>132527278</v>
      </c>
      <c r="C143" s="1" t="s">
        <v>270</v>
      </c>
      <c r="D143" s="3" t="s">
        <v>271</v>
      </c>
      <c r="E143" s="4" t="n">
        <v>32538</v>
      </c>
      <c r="F143" s="5" t="s">
        <v>208</v>
      </c>
      <c r="G143" s="5" t="n">
        <v>10</v>
      </c>
      <c r="I143" s="5" t="n">
        <v>10</v>
      </c>
      <c r="N143" s="2" t="n">
        <v>10</v>
      </c>
      <c r="Q143" s="7" t="n">
        <v>5</v>
      </c>
      <c r="R143" s="17" t="n">
        <v>7.3</v>
      </c>
      <c r="S143" s="18" t="s">
        <v>34</v>
      </c>
      <c r="T143" s="18" t="n">
        <v>0</v>
      </c>
      <c r="U143" s="6" t="s">
        <v>208</v>
      </c>
    </row>
    <row r="144" customFormat="false" ht="13.5" hidden="false" customHeight="false" outlineLevel="0" collapsed="false">
      <c r="A144" s="16" t="n">
        <v>138</v>
      </c>
      <c r="B144" s="2" t="n">
        <v>112520998</v>
      </c>
      <c r="C144" s="1" t="s">
        <v>272</v>
      </c>
      <c r="D144" s="3" t="s">
        <v>86</v>
      </c>
      <c r="E144" s="4" t="n">
        <v>3260</v>
      </c>
      <c r="F144" s="5" t="s">
        <v>273</v>
      </c>
      <c r="G144" s="5" t="n">
        <v>8</v>
      </c>
      <c r="I144" s="5" t="n">
        <v>8</v>
      </c>
      <c r="N144" s="2" t="n">
        <v>8</v>
      </c>
      <c r="Q144" s="7" t="n">
        <v>1</v>
      </c>
      <c r="R144" s="17" t="n">
        <v>4.2</v>
      </c>
      <c r="S144" s="18" t="s">
        <v>274</v>
      </c>
      <c r="T144" s="18" t="s">
        <v>275</v>
      </c>
      <c r="U144" s="6" t="s">
        <v>273</v>
      </c>
    </row>
    <row r="145" customFormat="false" ht="13.5" hidden="false" customHeight="false" outlineLevel="0" collapsed="false">
      <c r="A145" s="16" t="n">
        <v>139</v>
      </c>
      <c r="B145" s="2" t="n">
        <v>132526703</v>
      </c>
      <c r="C145" s="1" t="s">
        <v>276</v>
      </c>
      <c r="D145" s="3" t="s">
        <v>207</v>
      </c>
      <c r="E145" s="4" t="n">
        <v>32793</v>
      </c>
      <c r="F145" s="5" t="s">
        <v>273</v>
      </c>
      <c r="G145" s="5" t="n">
        <v>10</v>
      </c>
      <c r="I145" s="5" t="n">
        <v>9</v>
      </c>
      <c r="N145" s="2" t="n">
        <v>8</v>
      </c>
      <c r="Q145" s="7" t="n">
        <v>6</v>
      </c>
      <c r="R145" s="17" t="n">
        <v>7.3</v>
      </c>
      <c r="S145" s="18" t="s">
        <v>34</v>
      </c>
      <c r="T145" s="18" t="n">
        <v>0</v>
      </c>
      <c r="U145" s="6" t="s">
        <v>273</v>
      </c>
    </row>
    <row r="146" customFormat="false" ht="13.5" hidden="false" customHeight="false" outlineLevel="0" collapsed="false">
      <c r="A146" s="16" t="n">
        <v>140</v>
      </c>
      <c r="B146" s="2" t="n">
        <v>132526713</v>
      </c>
      <c r="C146" s="1" t="s">
        <v>277</v>
      </c>
      <c r="D146" s="3" t="s">
        <v>278</v>
      </c>
      <c r="E146" s="4" t="n">
        <v>32722</v>
      </c>
      <c r="F146" s="5" t="s">
        <v>273</v>
      </c>
      <c r="G146" s="5" t="n">
        <v>10</v>
      </c>
      <c r="I146" s="5" t="n">
        <v>9</v>
      </c>
      <c r="N146" s="2" t="n">
        <v>8</v>
      </c>
      <c r="Q146" s="7" t="n">
        <v>6</v>
      </c>
      <c r="R146" s="17" t="n">
        <v>7.3</v>
      </c>
      <c r="S146" s="18" t="s">
        <v>34</v>
      </c>
      <c r="T146" s="18" t="n">
        <v>0</v>
      </c>
      <c r="U146" s="6" t="s">
        <v>273</v>
      </c>
    </row>
    <row r="147" customFormat="false" ht="13.5" hidden="false" customHeight="false" outlineLevel="0" collapsed="false">
      <c r="A147" s="16" t="n">
        <v>141</v>
      </c>
      <c r="B147" s="2" t="n">
        <v>132526726</v>
      </c>
      <c r="C147" s="1" t="s">
        <v>279</v>
      </c>
      <c r="D147" s="3" t="s">
        <v>280</v>
      </c>
      <c r="E147" s="4" t="n">
        <v>32631</v>
      </c>
      <c r="F147" s="5" t="s">
        <v>273</v>
      </c>
      <c r="G147" s="5" t="n">
        <v>10</v>
      </c>
      <c r="I147" s="5" t="n">
        <v>9</v>
      </c>
      <c r="N147" s="2" t="n">
        <v>8</v>
      </c>
      <c r="Q147" s="7" t="n">
        <v>5</v>
      </c>
      <c r="R147" s="17" t="n">
        <v>6.7</v>
      </c>
      <c r="S147" s="18" t="s">
        <v>37</v>
      </c>
      <c r="T147" s="18" t="n">
        <v>0</v>
      </c>
      <c r="U147" s="6" t="s">
        <v>273</v>
      </c>
    </row>
    <row r="148" customFormat="false" ht="13.5" hidden="false" customHeight="false" outlineLevel="0" collapsed="false">
      <c r="A148" s="16" t="n">
        <v>142</v>
      </c>
      <c r="B148" s="2" t="n">
        <v>132526737</v>
      </c>
      <c r="C148" s="1" t="s">
        <v>281</v>
      </c>
      <c r="D148" s="3" t="s">
        <v>282</v>
      </c>
      <c r="E148" s="4" t="n">
        <v>32356</v>
      </c>
      <c r="F148" s="5" t="s">
        <v>273</v>
      </c>
      <c r="G148" s="5" t="n">
        <v>10</v>
      </c>
      <c r="I148" s="5" t="n">
        <v>9</v>
      </c>
      <c r="N148" s="2" t="n">
        <v>8</v>
      </c>
      <c r="Q148" s="7" t="n">
        <v>7</v>
      </c>
      <c r="R148" s="17" t="n">
        <v>7.8</v>
      </c>
      <c r="S148" s="18" t="s">
        <v>42</v>
      </c>
      <c r="T148" s="18" t="n">
        <v>0</v>
      </c>
      <c r="U148" s="6" t="s">
        <v>273</v>
      </c>
    </row>
    <row r="149" customFormat="false" ht="13.5" hidden="false" customHeight="false" outlineLevel="0" collapsed="false">
      <c r="A149" s="16" t="n">
        <v>143</v>
      </c>
      <c r="B149" s="2" t="n">
        <v>132526751</v>
      </c>
      <c r="C149" s="1" t="s">
        <v>283</v>
      </c>
      <c r="D149" s="3" t="s">
        <v>27</v>
      </c>
      <c r="E149" s="4" t="n">
        <v>32811</v>
      </c>
      <c r="F149" s="5" t="s">
        <v>273</v>
      </c>
      <c r="G149" s="5" t="n">
        <v>8</v>
      </c>
      <c r="I149" s="5" t="n">
        <v>8</v>
      </c>
      <c r="N149" s="2" t="n">
        <v>8</v>
      </c>
      <c r="Q149" s="7" t="n">
        <v>2</v>
      </c>
      <c r="R149" s="17" t="n">
        <v>4.7</v>
      </c>
      <c r="S149" s="18" t="s">
        <v>240</v>
      </c>
      <c r="T149" s="18" t="n">
        <v>0</v>
      </c>
      <c r="U149" s="6" t="s">
        <v>273</v>
      </c>
    </row>
    <row r="150" customFormat="false" ht="13.5" hidden="false" customHeight="false" outlineLevel="0" collapsed="false">
      <c r="A150" s="16" t="n">
        <v>144</v>
      </c>
      <c r="B150" s="2" t="n">
        <v>132526761</v>
      </c>
      <c r="C150" s="1" t="s">
        <v>284</v>
      </c>
      <c r="D150" s="3" t="s">
        <v>147</v>
      </c>
      <c r="E150" s="4" t="n">
        <v>32857</v>
      </c>
      <c r="F150" s="5" t="s">
        <v>273</v>
      </c>
      <c r="G150" s="5" t="n">
        <v>9</v>
      </c>
      <c r="I150" s="5" t="n">
        <v>8</v>
      </c>
      <c r="N150" s="2" t="n">
        <v>8</v>
      </c>
      <c r="Q150" s="7" t="n">
        <v>6</v>
      </c>
      <c r="R150" s="17" t="n">
        <v>7</v>
      </c>
      <c r="S150" s="18" t="s">
        <v>188</v>
      </c>
      <c r="T150" s="18" t="n">
        <v>0</v>
      </c>
      <c r="U150" s="6" t="s">
        <v>273</v>
      </c>
    </row>
    <row r="151" customFormat="false" ht="13.5" hidden="false" customHeight="false" outlineLevel="0" collapsed="false">
      <c r="A151" s="16" t="n">
        <v>145</v>
      </c>
      <c r="B151" s="2" t="n">
        <v>132526772</v>
      </c>
      <c r="C151" s="1" t="s">
        <v>285</v>
      </c>
      <c r="D151" s="3" t="s">
        <v>46</v>
      </c>
      <c r="E151" s="4" t="n">
        <v>32695</v>
      </c>
      <c r="F151" s="5" t="s">
        <v>273</v>
      </c>
      <c r="G151" s="5" t="n">
        <v>10</v>
      </c>
      <c r="I151" s="5" t="n">
        <v>9</v>
      </c>
      <c r="N151" s="2" t="n">
        <v>8</v>
      </c>
      <c r="Q151" s="7" t="n">
        <v>6</v>
      </c>
      <c r="R151" s="17" t="n">
        <v>7.3</v>
      </c>
      <c r="S151" s="18" t="s">
        <v>34</v>
      </c>
      <c r="T151" s="18" t="n">
        <v>0</v>
      </c>
      <c r="U151" s="6" t="s">
        <v>273</v>
      </c>
    </row>
    <row r="152" customFormat="false" ht="13.5" hidden="false" customHeight="false" outlineLevel="0" collapsed="false">
      <c r="A152" s="16" t="n">
        <v>146</v>
      </c>
      <c r="B152" s="2" t="n">
        <v>132526799</v>
      </c>
      <c r="C152" s="1" t="s">
        <v>286</v>
      </c>
      <c r="D152" s="3" t="s">
        <v>153</v>
      </c>
      <c r="E152" s="4" t="n">
        <v>32535</v>
      </c>
      <c r="F152" s="5" t="s">
        <v>273</v>
      </c>
      <c r="G152" s="5" t="n">
        <v>10</v>
      </c>
      <c r="I152" s="5" t="n">
        <v>9</v>
      </c>
      <c r="N152" s="2" t="n">
        <v>8</v>
      </c>
      <c r="Q152" s="7" t="n">
        <v>8</v>
      </c>
      <c r="R152" s="17" t="n">
        <v>8.4</v>
      </c>
      <c r="S152" s="18" t="s">
        <v>54</v>
      </c>
      <c r="T152" s="18" t="n">
        <v>0</v>
      </c>
      <c r="U152" s="6" t="s">
        <v>273</v>
      </c>
    </row>
    <row r="153" customFormat="false" ht="13.5" hidden="false" customHeight="false" outlineLevel="0" collapsed="false">
      <c r="A153" s="16" t="n">
        <v>147</v>
      </c>
      <c r="B153" s="2" t="n">
        <v>132526813</v>
      </c>
      <c r="C153" s="1" t="s">
        <v>287</v>
      </c>
      <c r="D153" s="3" t="s">
        <v>288</v>
      </c>
      <c r="E153" s="4" t="n">
        <v>31695</v>
      </c>
      <c r="F153" s="5" t="s">
        <v>273</v>
      </c>
      <c r="G153" s="5" t="n">
        <v>4</v>
      </c>
      <c r="I153" s="5" t="n">
        <v>8</v>
      </c>
      <c r="N153" s="2" t="n">
        <v>8</v>
      </c>
      <c r="Q153" s="7" t="n">
        <v>2</v>
      </c>
      <c r="R153" s="17" t="n">
        <v>4.3</v>
      </c>
      <c r="S153" s="18" t="s">
        <v>237</v>
      </c>
      <c r="T153" s="18" t="n">
        <v>0</v>
      </c>
      <c r="U153" s="6" t="s">
        <v>273</v>
      </c>
    </row>
    <row r="154" customFormat="false" ht="13.5" hidden="false" customHeight="false" outlineLevel="0" collapsed="false">
      <c r="A154" s="16" t="n">
        <v>148</v>
      </c>
      <c r="B154" s="2" t="n">
        <v>132526826</v>
      </c>
      <c r="C154" s="1" t="s">
        <v>289</v>
      </c>
      <c r="D154" s="3" t="s">
        <v>56</v>
      </c>
      <c r="E154" s="4" t="n">
        <v>32640</v>
      </c>
      <c r="F154" s="5" t="s">
        <v>273</v>
      </c>
      <c r="G154" s="5" t="n">
        <v>10</v>
      </c>
      <c r="I154" s="5" t="n">
        <v>10</v>
      </c>
      <c r="N154" s="2" t="n">
        <v>9</v>
      </c>
      <c r="Q154" s="7" t="n">
        <v>5</v>
      </c>
      <c r="R154" s="17" t="n">
        <v>7.1</v>
      </c>
      <c r="S154" s="18" t="s">
        <v>118</v>
      </c>
      <c r="T154" s="18" t="n">
        <v>0</v>
      </c>
      <c r="U154" s="6" t="s">
        <v>273</v>
      </c>
    </row>
    <row r="155" customFormat="false" ht="13.5" hidden="false" customHeight="false" outlineLevel="0" collapsed="false">
      <c r="A155" s="16" t="n">
        <v>149</v>
      </c>
      <c r="B155" s="2" t="n">
        <v>132526840</v>
      </c>
      <c r="C155" s="1" t="s">
        <v>55</v>
      </c>
      <c r="D155" s="3" t="s">
        <v>290</v>
      </c>
      <c r="E155" s="4" t="n">
        <v>32417</v>
      </c>
      <c r="F155" s="5" t="s">
        <v>273</v>
      </c>
      <c r="G155" s="5" t="n">
        <v>10</v>
      </c>
      <c r="I155" s="5" t="n">
        <v>9</v>
      </c>
      <c r="N155" s="2" t="n">
        <v>8</v>
      </c>
      <c r="Q155" s="7" t="n">
        <v>4</v>
      </c>
      <c r="R155" s="17" t="n">
        <v>6.2</v>
      </c>
      <c r="S155" s="18" t="s">
        <v>101</v>
      </c>
      <c r="T155" s="18" t="n">
        <v>0</v>
      </c>
      <c r="U155" s="6" t="s">
        <v>273</v>
      </c>
    </row>
    <row r="156" customFormat="false" ht="13.5" hidden="false" customHeight="false" outlineLevel="0" collapsed="false">
      <c r="A156" s="16" t="n">
        <v>150</v>
      </c>
      <c r="B156" s="2" t="n">
        <v>132526851</v>
      </c>
      <c r="C156" s="1" t="s">
        <v>291</v>
      </c>
      <c r="D156" s="3" t="s">
        <v>159</v>
      </c>
      <c r="E156" s="4" t="n">
        <v>32613</v>
      </c>
      <c r="F156" s="5" t="s">
        <v>273</v>
      </c>
      <c r="G156" s="5" t="n">
        <v>10</v>
      </c>
      <c r="I156" s="5" t="n">
        <v>9</v>
      </c>
      <c r="N156" s="2" t="n">
        <v>8</v>
      </c>
      <c r="Q156" s="7" t="n">
        <v>7</v>
      </c>
      <c r="R156" s="17" t="n">
        <v>7.8</v>
      </c>
      <c r="S156" s="18" t="s">
        <v>42</v>
      </c>
      <c r="T156" s="18" t="n">
        <v>0</v>
      </c>
      <c r="U156" s="6" t="s">
        <v>273</v>
      </c>
    </row>
    <row r="157" customFormat="false" ht="13.5" hidden="false" customHeight="false" outlineLevel="0" collapsed="false">
      <c r="A157" s="16" t="n">
        <v>151</v>
      </c>
      <c r="B157" s="2" t="n">
        <v>132526862</v>
      </c>
      <c r="C157" s="1" t="s">
        <v>89</v>
      </c>
      <c r="D157" s="3" t="s">
        <v>219</v>
      </c>
      <c r="E157" s="4" t="n">
        <v>32724</v>
      </c>
      <c r="F157" s="5" t="s">
        <v>273</v>
      </c>
      <c r="G157" s="5" t="n">
        <v>9</v>
      </c>
      <c r="I157" s="5" t="n">
        <v>8</v>
      </c>
      <c r="N157" s="2" t="n">
        <v>8</v>
      </c>
      <c r="Q157" s="7" t="n">
        <v>4</v>
      </c>
      <c r="R157" s="17" t="n">
        <v>5.9</v>
      </c>
      <c r="S157" s="18" t="s">
        <v>91</v>
      </c>
      <c r="T157" s="18" t="n">
        <v>0</v>
      </c>
      <c r="U157" s="6" t="s">
        <v>273</v>
      </c>
    </row>
    <row r="158" customFormat="false" ht="13.5" hidden="false" customHeight="false" outlineLevel="0" collapsed="false">
      <c r="A158" s="16" t="n">
        <v>152</v>
      </c>
      <c r="B158" s="2" t="n">
        <v>132526885</v>
      </c>
      <c r="C158" s="1" t="s">
        <v>292</v>
      </c>
      <c r="D158" s="3" t="s">
        <v>164</v>
      </c>
      <c r="E158" s="4" t="n">
        <v>32865</v>
      </c>
      <c r="F158" s="5" t="s">
        <v>273</v>
      </c>
      <c r="G158" s="5" t="n">
        <v>10</v>
      </c>
      <c r="I158" s="5" t="n">
        <v>8</v>
      </c>
      <c r="N158" s="2" t="n">
        <v>8</v>
      </c>
      <c r="Q158" s="7" t="n">
        <v>4</v>
      </c>
      <c r="R158" s="17" t="n">
        <v>6</v>
      </c>
      <c r="S158" s="18" t="s">
        <v>98</v>
      </c>
      <c r="T158" s="18" t="n">
        <v>0</v>
      </c>
      <c r="U158" s="6" t="s">
        <v>273</v>
      </c>
    </row>
    <row r="159" customFormat="false" ht="13.5" hidden="false" customHeight="false" outlineLevel="0" collapsed="false">
      <c r="A159" s="16" t="n">
        <v>153</v>
      </c>
      <c r="B159" s="2" t="n">
        <v>132526896</v>
      </c>
      <c r="C159" s="1" t="s">
        <v>293</v>
      </c>
      <c r="D159" s="3" t="s">
        <v>294</v>
      </c>
      <c r="E159" s="4" t="n">
        <v>32867</v>
      </c>
      <c r="F159" s="5" t="s">
        <v>273</v>
      </c>
      <c r="G159" s="5" t="n">
        <v>10</v>
      </c>
      <c r="I159" s="5" t="n">
        <v>10</v>
      </c>
      <c r="N159" s="2" t="n">
        <v>9</v>
      </c>
      <c r="Q159" s="7" t="n">
        <v>6</v>
      </c>
      <c r="R159" s="17" t="n">
        <v>7.6</v>
      </c>
      <c r="S159" s="18" t="s">
        <v>64</v>
      </c>
      <c r="T159" s="18" t="n">
        <v>0</v>
      </c>
      <c r="U159" s="6" t="s">
        <v>273</v>
      </c>
    </row>
    <row r="160" customFormat="false" ht="13.5" hidden="false" customHeight="false" outlineLevel="0" collapsed="false">
      <c r="A160" s="16" t="n">
        <v>154</v>
      </c>
      <c r="B160" s="2" t="n">
        <v>132526908</v>
      </c>
      <c r="C160" s="1" t="s">
        <v>295</v>
      </c>
      <c r="D160" s="3" t="s">
        <v>70</v>
      </c>
      <c r="E160" s="4" t="n">
        <v>32753</v>
      </c>
      <c r="F160" s="5" t="s">
        <v>273</v>
      </c>
      <c r="G160" s="5" t="n">
        <v>5</v>
      </c>
      <c r="I160" s="5" t="n">
        <v>8</v>
      </c>
      <c r="N160" s="2" t="n">
        <v>8</v>
      </c>
      <c r="Q160" s="7" t="n">
        <v>6</v>
      </c>
      <c r="R160" s="17" t="n">
        <v>6.6</v>
      </c>
      <c r="S160" s="18" t="s">
        <v>140</v>
      </c>
      <c r="T160" s="18" t="n">
        <v>0</v>
      </c>
      <c r="U160" s="6" t="s">
        <v>273</v>
      </c>
    </row>
    <row r="161" customFormat="false" ht="13.5" hidden="false" customHeight="false" outlineLevel="0" collapsed="false">
      <c r="A161" s="16" t="n">
        <v>155</v>
      </c>
      <c r="B161" s="2" t="n">
        <v>132526919</v>
      </c>
      <c r="C161" s="1" t="s">
        <v>89</v>
      </c>
      <c r="D161" s="3" t="s">
        <v>224</v>
      </c>
      <c r="E161" s="4" t="n">
        <v>32690</v>
      </c>
      <c r="F161" s="5" t="s">
        <v>273</v>
      </c>
      <c r="G161" s="5" t="n">
        <v>10</v>
      </c>
      <c r="I161" s="5" t="n">
        <v>9</v>
      </c>
      <c r="N161" s="2" t="n">
        <v>8</v>
      </c>
      <c r="Q161" s="7" t="n">
        <v>8</v>
      </c>
      <c r="R161" s="17" t="n">
        <v>8.4</v>
      </c>
      <c r="S161" s="18" t="s">
        <v>54</v>
      </c>
      <c r="T161" s="18" t="n">
        <v>0</v>
      </c>
      <c r="U161" s="6" t="s">
        <v>273</v>
      </c>
    </row>
    <row r="162" customFormat="false" ht="13.5" hidden="false" customHeight="false" outlineLevel="0" collapsed="false">
      <c r="A162" s="16" t="n">
        <v>156</v>
      </c>
      <c r="B162" s="2" t="n">
        <v>132526931</v>
      </c>
      <c r="C162" s="1" t="s">
        <v>296</v>
      </c>
      <c r="D162" s="3" t="s">
        <v>75</v>
      </c>
      <c r="E162" s="4" t="n">
        <v>32158</v>
      </c>
      <c r="F162" s="5" t="s">
        <v>273</v>
      </c>
      <c r="G162" s="5" t="n">
        <v>10</v>
      </c>
      <c r="I162" s="5" t="n">
        <v>9</v>
      </c>
      <c r="N162" s="2" t="n">
        <v>8</v>
      </c>
      <c r="Q162" s="7" t="n">
        <v>9</v>
      </c>
      <c r="R162" s="17" t="n">
        <v>8.9</v>
      </c>
      <c r="S162" s="18" t="s">
        <v>129</v>
      </c>
      <c r="T162" s="18" t="n">
        <v>0</v>
      </c>
      <c r="U162" s="6" t="s">
        <v>273</v>
      </c>
    </row>
    <row r="163" customFormat="false" ht="13.5" hidden="false" customHeight="false" outlineLevel="0" collapsed="false">
      <c r="A163" s="16" t="n">
        <v>157</v>
      </c>
      <c r="B163" s="2" t="n">
        <v>132526942</v>
      </c>
      <c r="C163" s="1" t="s">
        <v>297</v>
      </c>
      <c r="D163" s="3" t="s">
        <v>298</v>
      </c>
      <c r="E163" s="4" t="n">
        <v>32753</v>
      </c>
      <c r="F163" s="5" t="s">
        <v>273</v>
      </c>
      <c r="G163" s="5" t="n">
        <v>9</v>
      </c>
      <c r="I163" s="5" t="n">
        <v>8</v>
      </c>
      <c r="N163" s="2" t="n">
        <v>8</v>
      </c>
      <c r="Q163" s="7" t="n">
        <v>5</v>
      </c>
      <c r="R163" s="17" t="n">
        <v>6.5</v>
      </c>
      <c r="S163" s="18" t="s">
        <v>149</v>
      </c>
      <c r="T163" s="18" t="n">
        <v>0</v>
      </c>
      <c r="U163" s="6" t="s">
        <v>273</v>
      </c>
    </row>
    <row r="164" customFormat="false" ht="13.5" hidden="false" customHeight="false" outlineLevel="0" collapsed="false">
      <c r="A164" s="16" t="n">
        <v>158</v>
      </c>
      <c r="B164" s="2" t="n">
        <v>132526945</v>
      </c>
      <c r="C164" s="1" t="s">
        <v>299</v>
      </c>
      <c r="D164" s="3" t="s">
        <v>300</v>
      </c>
      <c r="E164" s="4" t="n">
        <v>32229</v>
      </c>
      <c r="F164" s="5" t="s">
        <v>273</v>
      </c>
      <c r="G164" s="5" t="n">
        <v>10</v>
      </c>
      <c r="I164" s="5" t="n">
        <v>10</v>
      </c>
      <c r="N164" s="2" t="n">
        <v>9</v>
      </c>
      <c r="Q164" s="7" t="n">
        <v>6</v>
      </c>
      <c r="R164" s="17" t="n">
        <v>7.6</v>
      </c>
      <c r="S164" s="18" t="s">
        <v>64</v>
      </c>
      <c r="T164" s="18" t="n">
        <v>0</v>
      </c>
      <c r="U164" s="6" t="s">
        <v>273</v>
      </c>
    </row>
    <row r="165" customFormat="false" ht="13.5" hidden="false" customHeight="false" outlineLevel="0" collapsed="false">
      <c r="A165" s="16" t="n">
        <v>159</v>
      </c>
      <c r="B165" s="2" t="n">
        <v>132526958</v>
      </c>
      <c r="C165" s="1" t="s">
        <v>301</v>
      </c>
      <c r="D165" s="3" t="s">
        <v>232</v>
      </c>
      <c r="E165" s="4" t="n">
        <v>32538</v>
      </c>
      <c r="F165" s="5" t="s">
        <v>273</v>
      </c>
      <c r="G165" s="5" t="n">
        <v>10</v>
      </c>
      <c r="I165" s="5" t="n">
        <v>10</v>
      </c>
      <c r="N165" s="2" t="n">
        <v>9</v>
      </c>
      <c r="Q165" s="7" t="n">
        <v>6</v>
      </c>
      <c r="R165" s="17" t="n">
        <v>7.6</v>
      </c>
      <c r="S165" s="18" t="s">
        <v>64</v>
      </c>
      <c r="T165" s="18" t="n">
        <v>0</v>
      </c>
      <c r="U165" s="6" t="s">
        <v>273</v>
      </c>
    </row>
    <row r="166" customFormat="false" ht="13.5" hidden="false" customHeight="false" outlineLevel="0" collapsed="false">
      <c r="A166" s="16" t="n">
        <v>160</v>
      </c>
      <c r="B166" s="2" t="n">
        <v>132526968</v>
      </c>
      <c r="C166" s="1" t="s">
        <v>302</v>
      </c>
      <c r="D166" s="3" t="s">
        <v>303</v>
      </c>
      <c r="E166" s="4" t="n">
        <v>32793</v>
      </c>
      <c r="F166" s="5" t="s">
        <v>273</v>
      </c>
      <c r="G166" s="5" t="n">
        <v>10</v>
      </c>
      <c r="I166" s="5" t="n">
        <v>9</v>
      </c>
      <c r="N166" s="2" t="n">
        <v>8</v>
      </c>
      <c r="Q166" s="7" t="n">
        <v>8</v>
      </c>
      <c r="R166" s="17" t="n">
        <v>8.4</v>
      </c>
      <c r="S166" s="18" t="s">
        <v>54</v>
      </c>
      <c r="T166" s="18" t="n">
        <v>0</v>
      </c>
      <c r="U166" s="6" t="s">
        <v>273</v>
      </c>
    </row>
    <row r="167" customFormat="false" ht="13.5" hidden="false" customHeight="false" outlineLevel="0" collapsed="false">
      <c r="A167" s="16" t="n">
        <v>161</v>
      </c>
      <c r="B167" s="2" t="n">
        <v>132526980</v>
      </c>
      <c r="C167" s="1" t="s">
        <v>304</v>
      </c>
      <c r="D167" s="3" t="s">
        <v>83</v>
      </c>
      <c r="E167" s="4" t="n">
        <v>32722</v>
      </c>
      <c r="F167" s="5" t="s">
        <v>273</v>
      </c>
      <c r="G167" s="5" t="n">
        <v>10</v>
      </c>
      <c r="I167" s="5" t="n">
        <v>9</v>
      </c>
      <c r="N167" s="2" t="n">
        <v>9</v>
      </c>
      <c r="Q167" s="7" t="n">
        <v>4</v>
      </c>
      <c r="R167" s="17" t="n">
        <v>6.4</v>
      </c>
      <c r="S167" s="18" t="s">
        <v>305</v>
      </c>
      <c r="T167" s="18" t="n">
        <v>0</v>
      </c>
      <c r="U167" s="6" t="s">
        <v>273</v>
      </c>
    </row>
    <row r="168" customFormat="false" ht="13.5" hidden="false" customHeight="false" outlineLevel="0" collapsed="false">
      <c r="A168" s="16" t="n">
        <v>162</v>
      </c>
      <c r="B168" s="2" t="n">
        <v>132526991</v>
      </c>
      <c r="C168" s="1" t="s">
        <v>306</v>
      </c>
      <c r="D168" s="3" t="s">
        <v>235</v>
      </c>
      <c r="E168" s="4" t="n">
        <v>32631</v>
      </c>
      <c r="F168" s="5" t="s">
        <v>273</v>
      </c>
      <c r="G168" s="5" t="n">
        <v>9</v>
      </c>
      <c r="I168" s="5" t="n">
        <v>9</v>
      </c>
      <c r="N168" s="2" t="n">
        <v>9</v>
      </c>
      <c r="Q168" s="7" t="n">
        <v>9</v>
      </c>
      <c r="R168" s="17" t="n">
        <v>9</v>
      </c>
      <c r="S168" s="18" t="s">
        <v>307</v>
      </c>
      <c r="T168" s="18" t="n">
        <v>0</v>
      </c>
      <c r="U168" s="6" t="s">
        <v>273</v>
      </c>
    </row>
    <row r="169" customFormat="false" ht="13.5" hidden="false" customHeight="false" outlineLevel="0" collapsed="false">
      <c r="A169" s="16" t="n">
        <v>163</v>
      </c>
      <c r="B169" s="2" t="n">
        <v>132527003</v>
      </c>
      <c r="C169" s="1" t="s">
        <v>308</v>
      </c>
      <c r="D169" s="3" t="s">
        <v>185</v>
      </c>
      <c r="E169" s="4" t="n">
        <v>32356</v>
      </c>
      <c r="F169" s="5" t="s">
        <v>273</v>
      </c>
      <c r="G169" s="5" t="n">
        <v>9</v>
      </c>
      <c r="I169" s="5" t="n">
        <v>8</v>
      </c>
      <c r="N169" s="2" t="n">
        <v>8</v>
      </c>
      <c r="Q169" s="7" t="n">
        <v>6</v>
      </c>
      <c r="R169" s="17" t="n">
        <v>7</v>
      </c>
      <c r="S169" s="18" t="s">
        <v>188</v>
      </c>
      <c r="T169" s="18" t="n">
        <v>0</v>
      </c>
      <c r="U169" s="6" t="s">
        <v>273</v>
      </c>
    </row>
    <row r="170" customFormat="false" ht="13.5" hidden="false" customHeight="false" outlineLevel="0" collapsed="false">
      <c r="A170" s="16" t="n">
        <v>164</v>
      </c>
      <c r="B170" s="2" t="n">
        <v>132527018</v>
      </c>
      <c r="C170" s="1" t="s">
        <v>309</v>
      </c>
      <c r="D170" s="3" t="s">
        <v>239</v>
      </c>
      <c r="E170" s="4" t="n">
        <v>32811</v>
      </c>
      <c r="F170" s="5" t="s">
        <v>273</v>
      </c>
      <c r="G170" s="5" t="n">
        <v>10</v>
      </c>
      <c r="I170" s="5" t="n">
        <v>9</v>
      </c>
      <c r="N170" s="2" t="n">
        <v>8</v>
      </c>
      <c r="Q170" s="7" t="n">
        <v>7</v>
      </c>
      <c r="R170" s="17" t="n">
        <v>7.8</v>
      </c>
      <c r="S170" s="18" t="s">
        <v>42</v>
      </c>
      <c r="T170" s="18" t="n">
        <v>0</v>
      </c>
      <c r="U170" s="6" t="s">
        <v>273</v>
      </c>
    </row>
    <row r="171" customFormat="false" ht="13.5" hidden="false" customHeight="false" outlineLevel="0" collapsed="false">
      <c r="A171" s="16" t="n">
        <v>165</v>
      </c>
      <c r="B171" s="2" t="n">
        <v>132527030</v>
      </c>
      <c r="C171" s="1" t="s">
        <v>310</v>
      </c>
      <c r="D171" s="3" t="s">
        <v>242</v>
      </c>
      <c r="E171" s="4" t="n">
        <v>32857</v>
      </c>
      <c r="F171" s="5" t="s">
        <v>273</v>
      </c>
      <c r="G171" s="5" t="n">
        <v>10</v>
      </c>
      <c r="I171" s="5" t="n">
        <v>9</v>
      </c>
      <c r="N171" s="2" t="n">
        <v>8</v>
      </c>
      <c r="Q171" s="7" t="n">
        <v>5</v>
      </c>
      <c r="R171" s="17" t="n">
        <v>6.7</v>
      </c>
      <c r="S171" s="18" t="s">
        <v>37</v>
      </c>
      <c r="T171" s="18" t="n">
        <v>0</v>
      </c>
      <c r="U171" s="6" t="s">
        <v>273</v>
      </c>
    </row>
    <row r="172" customFormat="false" ht="13.5" hidden="false" customHeight="false" outlineLevel="0" collapsed="false">
      <c r="A172" s="16" t="n">
        <v>166</v>
      </c>
      <c r="B172" s="2" t="n">
        <v>132527058</v>
      </c>
      <c r="C172" s="1" t="s">
        <v>146</v>
      </c>
      <c r="D172" s="3" t="s">
        <v>97</v>
      </c>
      <c r="E172" s="4" t="n">
        <v>32535</v>
      </c>
      <c r="F172" s="5" t="s">
        <v>273</v>
      </c>
      <c r="G172" s="5" t="n">
        <v>10</v>
      </c>
      <c r="I172" s="5" t="n">
        <v>10</v>
      </c>
      <c r="N172" s="2" t="n">
        <v>9</v>
      </c>
      <c r="Q172" s="7" t="n">
        <v>6</v>
      </c>
      <c r="R172" s="17" t="n">
        <v>7.6</v>
      </c>
      <c r="S172" s="18" t="s">
        <v>64</v>
      </c>
      <c r="T172" s="18" t="n">
        <v>0</v>
      </c>
      <c r="U172" s="6" t="s">
        <v>273</v>
      </c>
    </row>
    <row r="173" customFormat="false" ht="13.5" hidden="false" customHeight="false" outlineLevel="0" collapsed="false">
      <c r="A173" s="16" t="n">
        <v>167</v>
      </c>
      <c r="B173" s="2" t="n">
        <v>132527080</v>
      </c>
      <c r="C173" s="1" t="s">
        <v>133</v>
      </c>
      <c r="D173" s="3" t="s">
        <v>311</v>
      </c>
      <c r="E173" s="4" t="n">
        <v>32640</v>
      </c>
      <c r="F173" s="5" t="s">
        <v>273</v>
      </c>
      <c r="G173" s="5" t="n">
        <v>10</v>
      </c>
      <c r="I173" s="5" t="n">
        <v>8</v>
      </c>
      <c r="N173" s="2" t="n">
        <v>8</v>
      </c>
      <c r="Q173" s="7" t="n">
        <v>5</v>
      </c>
      <c r="R173" s="17" t="n">
        <v>6.6</v>
      </c>
      <c r="S173" s="18" t="s">
        <v>140</v>
      </c>
      <c r="T173" s="18" t="n">
        <v>0</v>
      </c>
      <c r="U173" s="6" t="s">
        <v>273</v>
      </c>
    </row>
    <row r="174" customFormat="false" ht="13.5" hidden="false" customHeight="false" outlineLevel="0" collapsed="false">
      <c r="A174" s="16" t="n">
        <v>168</v>
      </c>
      <c r="B174" s="2" t="n">
        <v>132527091</v>
      </c>
      <c r="C174" s="1" t="s">
        <v>312</v>
      </c>
      <c r="D174" s="3" t="s">
        <v>106</v>
      </c>
      <c r="E174" s="4" t="n">
        <v>32417</v>
      </c>
      <c r="F174" s="5" t="s">
        <v>273</v>
      </c>
      <c r="G174" s="5" t="n">
        <v>10</v>
      </c>
      <c r="I174" s="5" t="n">
        <v>9</v>
      </c>
      <c r="N174" s="2" t="n">
        <v>9</v>
      </c>
      <c r="Q174" s="7" t="n">
        <v>5</v>
      </c>
      <c r="R174" s="17" t="n">
        <v>6.9</v>
      </c>
      <c r="S174" s="18" t="s">
        <v>203</v>
      </c>
      <c r="T174" s="18" t="n">
        <v>0</v>
      </c>
      <c r="U174" s="6" t="s">
        <v>273</v>
      </c>
    </row>
    <row r="175" customFormat="false" ht="13.5" hidden="false" customHeight="false" outlineLevel="0" collapsed="false">
      <c r="A175" s="16" t="n">
        <v>169</v>
      </c>
      <c r="B175" s="2" t="n">
        <v>132527102</v>
      </c>
      <c r="C175" s="1" t="s">
        <v>313</v>
      </c>
      <c r="D175" s="3" t="s">
        <v>250</v>
      </c>
      <c r="E175" s="4" t="n">
        <v>32613</v>
      </c>
      <c r="F175" s="5" t="s">
        <v>273</v>
      </c>
      <c r="G175" s="5" t="n">
        <v>9</v>
      </c>
      <c r="I175" s="5" t="n">
        <v>8</v>
      </c>
      <c r="N175" s="2" t="n">
        <v>8</v>
      </c>
      <c r="Q175" s="7" t="n">
        <v>3</v>
      </c>
      <c r="R175" s="17" t="n">
        <v>5.4</v>
      </c>
      <c r="S175" s="18" t="s">
        <v>314</v>
      </c>
      <c r="T175" s="18" t="n">
        <v>0</v>
      </c>
      <c r="U175" s="6" t="s">
        <v>273</v>
      </c>
    </row>
    <row r="176" customFormat="false" ht="13.5" hidden="false" customHeight="false" outlineLevel="0" collapsed="false">
      <c r="A176" s="16" t="n">
        <v>170</v>
      </c>
      <c r="B176" s="2" t="n">
        <v>132527117</v>
      </c>
      <c r="C176" s="1" t="s">
        <v>156</v>
      </c>
      <c r="D176" s="3" t="s">
        <v>107</v>
      </c>
      <c r="E176" s="4" t="n">
        <v>32724</v>
      </c>
      <c r="F176" s="5" t="s">
        <v>273</v>
      </c>
      <c r="G176" s="5" t="n">
        <v>9</v>
      </c>
      <c r="I176" s="5" t="n">
        <v>8</v>
      </c>
      <c r="N176" s="2" t="n">
        <v>8</v>
      </c>
      <c r="Q176" s="7" t="n">
        <v>1</v>
      </c>
      <c r="R176" s="17" t="n">
        <v>4.3</v>
      </c>
      <c r="S176" s="18" t="s">
        <v>237</v>
      </c>
      <c r="T176" s="18" t="n">
        <v>0</v>
      </c>
      <c r="U176" s="6" t="s">
        <v>273</v>
      </c>
    </row>
    <row r="177" customFormat="false" ht="13.5" hidden="false" customHeight="false" outlineLevel="0" collapsed="false">
      <c r="A177" s="16" t="n">
        <v>171</v>
      </c>
      <c r="B177" s="2" t="n">
        <v>132527127</v>
      </c>
      <c r="C177" s="1" t="s">
        <v>315</v>
      </c>
      <c r="D177" s="3" t="s">
        <v>316</v>
      </c>
      <c r="E177" s="4" t="n">
        <v>32332</v>
      </c>
      <c r="F177" s="5" t="s">
        <v>273</v>
      </c>
      <c r="G177" s="5" t="n">
        <v>9</v>
      </c>
      <c r="I177" s="5" t="n">
        <v>9</v>
      </c>
      <c r="N177" s="2" t="n">
        <v>9</v>
      </c>
      <c r="Q177" s="7" t="n">
        <v>4</v>
      </c>
      <c r="R177" s="17" t="n">
        <v>6.3</v>
      </c>
      <c r="S177" s="18" t="s">
        <v>317</v>
      </c>
      <c r="T177" s="18" t="n">
        <v>0</v>
      </c>
      <c r="U177" s="6" t="s">
        <v>273</v>
      </c>
    </row>
    <row r="178" customFormat="false" ht="13.5" hidden="false" customHeight="false" outlineLevel="0" collapsed="false">
      <c r="A178" s="16" t="n">
        <v>172</v>
      </c>
      <c r="B178" s="2" t="n">
        <v>132527138</v>
      </c>
      <c r="C178" s="1" t="s">
        <v>318</v>
      </c>
      <c r="D178" s="3" t="s">
        <v>255</v>
      </c>
      <c r="E178" s="4" t="n">
        <v>32865</v>
      </c>
      <c r="F178" s="5" t="s">
        <v>273</v>
      </c>
      <c r="G178" s="5" t="n">
        <v>10</v>
      </c>
      <c r="I178" s="5" t="n">
        <v>9</v>
      </c>
      <c r="N178" s="2" t="n">
        <v>8</v>
      </c>
      <c r="Q178" s="7" t="n">
        <v>4</v>
      </c>
      <c r="R178" s="17" t="n">
        <v>6.2</v>
      </c>
      <c r="S178" s="18" t="s">
        <v>101</v>
      </c>
      <c r="T178" s="18" t="n">
        <v>0</v>
      </c>
      <c r="U178" s="6" t="s">
        <v>273</v>
      </c>
    </row>
    <row r="179" customFormat="false" ht="13.5" hidden="false" customHeight="false" outlineLevel="0" collapsed="false">
      <c r="A179" s="16" t="n">
        <v>173</v>
      </c>
      <c r="B179" s="2" t="n">
        <v>132527154</v>
      </c>
      <c r="C179" s="1" t="s">
        <v>319</v>
      </c>
      <c r="D179" s="3" t="s">
        <v>257</v>
      </c>
      <c r="E179" s="4" t="n">
        <v>32867</v>
      </c>
      <c r="F179" s="5" t="s">
        <v>273</v>
      </c>
      <c r="G179" s="5" t="n">
        <v>10</v>
      </c>
      <c r="I179" s="5" t="n">
        <v>9</v>
      </c>
      <c r="N179" s="2" t="n">
        <v>8</v>
      </c>
      <c r="Q179" s="7" t="n">
        <v>6</v>
      </c>
      <c r="R179" s="17" t="n">
        <v>7.3</v>
      </c>
      <c r="S179" s="18" t="s">
        <v>34</v>
      </c>
      <c r="T179" s="18" t="n">
        <v>0</v>
      </c>
      <c r="U179" s="6" t="s">
        <v>273</v>
      </c>
    </row>
    <row r="180" customFormat="false" ht="13.5" hidden="false" customHeight="false" outlineLevel="0" collapsed="false">
      <c r="A180" s="16" t="n">
        <v>174</v>
      </c>
      <c r="B180" s="2" t="n">
        <v>132527167</v>
      </c>
      <c r="C180" s="1" t="s">
        <v>320</v>
      </c>
      <c r="D180" s="3" t="s">
        <v>112</v>
      </c>
      <c r="E180" s="4" t="n">
        <v>32753</v>
      </c>
      <c r="F180" s="5" t="s">
        <v>273</v>
      </c>
      <c r="G180" s="5" t="n">
        <v>10</v>
      </c>
      <c r="I180" s="5" t="n">
        <v>9</v>
      </c>
      <c r="N180" s="2" t="n">
        <v>8</v>
      </c>
      <c r="Q180" s="7" t="n">
        <v>5</v>
      </c>
      <c r="R180" s="17" t="n">
        <v>6.7</v>
      </c>
      <c r="S180" s="18" t="s">
        <v>37</v>
      </c>
      <c r="T180" s="18" t="n">
        <v>0</v>
      </c>
      <c r="U180" s="6" t="s">
        <v>273</v>
      </c>
    </row>
    <row r="181" customFormat="false" ht="13.5" hidden="false" customHeight="false" outlineLevel="0" collapsed="false">
      <c r="A181" s="16" t="n">
        <v>175</v>
      </c>
      <c r="B181" s="2" t="n">
        <v>132527178</v>
      </c>
      <c r="C181" s="1" t="s">
        <v>321</v>
      </c>
      <c r="D181" s="3" t="s">
        <v>260</v>
      </c>
      <c r="E181" s="4" t="n">
        <v>32690</v>
      </c>
      <c r="F181" s="5" t="s">
        <v>273</v>
      </c>
      <c r="G181" s="5" t="n">
        <v>10</v>
      </c>
      <c r="I181" s="5" t="n">
        <v>9</v>
      </c>
      <c r="N181" s="2" t="n">
        <v>8</v>
      </c>
      <c r="Q181" s="7" t="n">
        <v>7</v>
      </c>
      <c r="R181" s="17" t="n">
        <v>7.8</v>
      </c>
      <c r="S181" s="18" t="s">
        <v>42</v>
      </c>
      <c r="T181" s="18" t="n">
        <v>0</v>
      </c>
      <c r="U181" s="6" t="s">
        <v>273</v>
      </c>
    </row>
    <row r="182" customFormat="false" ht="13.5" hidden="false" customHeight="false" outlineLevel="0" collapsed="false">
      <c r="A182" s="16" t="n">
        <v>176</v>
      </c>
      <c r="B182" s="2" t="n">
        <v>132527189</v>
      </c>
      <c r="C182" s="1" t="s">
        <v>322</v>
      </c>
      <c r="D182" s="3" t="s">
        <v>117</v>
      </c>
      <c r="E182" s="4" t="n">
        <v>32158</v>
      </c>
      <c r="F182" s="5" t="s">
        <v>273</v>
      </c>
      <c r="G182" s="5" t="n">
        <v>10</v>
      </c>
      <c r="I182" s="5" t="n">
        <v>9</v>
      </c>
      <c r="N182" s="2" t="n">
        <v>8</v>
      </c>
      <c r="Q182" s="7" t="n">
        <v>8</v>
      </c>
      <c r="R182" s="17" t="n">
        <v>8.4</v>
      </c>
      <c r="S182" s="18" t="s">
        <v>54</v>
      </c>
      <c r="T182" s="18" t="n">
        <v>0</v>
      </c>
      <c r="U182" s="6" t="s">
        <v>273</v>
      </c>
    </row>
    <row r="183" customFormat="false" ht="13.5" hidden="false" customHeight="false" outlineLevel="0" collapsed="false">
      <c r="A183" s="16" t="n">
        <v>177</v>
      </c>
      <c r="B183" s="2" t="n">
        <v>132527202</v>
      </c>
      <c r="C183" s="1" t="s">
        <v>323</v>
      </c>
      <c r="D183" s="3" t="s">
        <v>117</v>
      </c>
      <c r="E183" s="4" t="n">
        <v>32753</v>
      </c>
      <c r="F183" s="5" t="s">
        <v>273</v>
      </c>
      <c r="G183" s="5" t="n">
        <v>10</v>
      </c>
      <c r="I183" s="5" t="n">
        <v>9</v>
      </c>
      <c r="N183" s="2" t="n">
        <v>8</v>
      </c>
      <c r="Q183" s="7" t="n">
        <v>6</v>
      </c>
      <c r="R183" s="17" t="n">
        <v>7.3</v>
      </c>
      <c r="S183" s="18" t="s">
        <v>34</v>
      </c>
      <c r="T183" s="18" t="n">
        <v>0</v>
      </c>
      <c r="U183" s="6" t="s">
        <v>273</v>
      </c>
    </row>
    <row r="184" customFormat="false" ht="13.5" hidden="false" customHeight="false" outlineLevel="0" collapsed="false">
      <c r="A184" s="16" t="n">
        <v>178</v>
      </c>
      <c r="B184" s="2" t="n">
        <v>132527213</v>
      </c>
      <c r="C184" s="1" t="s">
        <v>324</v>
      </c>
      <c r="D184" s="3" t="s">
        <v>263</v>
      </c>
      <c r="E184" s="4" t="n">
        <v>32229</v>
      </c>
      <c r="F184" s="5" t="s">
        <v>273</v>
      </c>
      <c r="G184" s="5" t="n">
        <v>9</v>
      </c>
      <c r="I184" s="5" t="n">
        <v>8</v>
      </c>
      <c r="N184" s="2" t="n">
        <v>8</v>
      </c>
      <c r="Q184" s="7" t="n">
        <v>8</v>
      </c>
      <c r="R184" s="17" t="n">
        <v>8.1</v>
      </c>
      <c r="S184" s="18" t="s">
        <v>148</v>
      </c>
      <c r="T184" s="18" t="n">
        <v>0</v>
      </c>
      <c r="U184" s="6" t="s">
        <v>273</v>
      </c>
    </row>
    <row r="185" customFormat="false" ht="13.5" hidden="false" customHeight="false" outlineLevel="0" collapsed="false">
      <c r="A185" s="16" t="n">
        <v>179</v>
      </c>
      <c r="B185" s="2" t="n">
        <v>132527226</v>
      </c>
      <c r="C185" s="1" t="s">
        <v>325</v>
      </c>
      <c r="D185" s="3" t="s">
        <v>265</v>
      </c>
      <c r="E185" s="4" t="n">
        <v>32538</v>
      </c>
      <c r="F185" s="5" t="s">
        <v>273</v>
      </c>
      <c r="G185" s="5" t="n">
        <v>0</v>
      </c>
      <c r="I185" s="5" t="n">
        <v>0</v>
      </c>
      <c r="N185" s="2" t="n">
        <v>0</v>
      </c>
      <c r="Q185" s="7" t="s">
        <v>87</v>
      </c>
      <c r="R185" s="17" t="n">
        <v>0</v>
      </c>
      <c r="S185" s="18" t="s">
        <v>32</v>
      </c>
      <c r="T185" s="18" t="e">
        <f aca="false">NA()</f>
        <v>#N/A</v>
      </c>
      <c r="U185" s="6" t="s">
        <v>273</v>
      </c>
    </row>
    <row r="186" customFormat="false" ht="13.5" hidden="false" customHeight="false" outlineLevel="0" collapsed="false">
      <c r="A186" s="16" t="n">
        <v>180</v>
      </c>
      <c r="B186" s="2" t="n">
        <v>132527241</v>
      </c>
      <c r="C186" s="1" t="s">
        <v>326</v>
      </c>
      <c r="D186" s="3" t="s">
        <v>267</v>
      </c>
      <c r="E186" s="4" t="n">
        <v>32793</v>
      </c>
      <c r="F186" s="5" t="s">
        <v>273</v>
      </c>
      <c r="G186" s="5" t="n">
        <v>10</v>
      </c>
      <c r="I186" s="5" t="n">
        <v>9</v>
      </c>
      <c r="N186" s="2" t="n">
        <v>9</v>
      </c>
      <c r="Q186" s="7" t="n">
        <v>5</v>
      </c>
      <c r="R186" s="17" t="n">
        <v>6.9</v>
      </c>
      <c r="S186" s="18" t="s">
        <v>203</v>
      </c>
      <c r="T186" s="18" t="n">
        <v>0</v>
      </c>
      <c r="U186" s="6" t="s">
        <v>273</v>
      </c>
    </row>
    <row r="187" customFormat="false" ht="13.5" hidden="false" customHeight="false" outlineLevel="0" collapsed="false">
      <c r="A187" s="16" t="n">
        <v>181</v>
      </c>
      <c r="B187" s="2" t="n">
        <v>132527265</v>
      </c>
      <c r="C187" s="1" t="s">
        <v>327</v>
      </c>
      <c r="D187" s="3" t="s">
        <v>205</v>
      </c>
      <c r="E187" s="4" t="n">
        <v>32722</v>
      </c>
      <c r="F187" s="5" t="s">
        <v>273</v>
      </c>
      <c r="G187" s="5" t="n">
        <v>10</v>
      </c>
      <c r="I187" s="5" t="n">
        <v>8</v>
      </c>
      <c r="N187" s="2" t="n">
        <v>8</v>
      </c>
      <c r="Q187" s="7" t="n">
        <v>6</v>
      </c>
      <c r="R187" s="17" t="n">
        <v>7.1</v>
      </c>
      <c r="S187" s="18" t="s">
        <v>118</v>
      </c>
      <c r="T187" s="18" t="n">
        <v>0</v>
      </c>
      <c r="U187" s="6" t="s">
        <v>273</v>
      </c>
    </row>
    <row r="188" customFormat="false" ht="13.5" hidden="false" customHeight="false" outlineLevel="0" collapsed="false">
      <c r="A188" s="16" t="n">
        <v>182</v>
      </c>
      <c r="B188" s="2" t="n">
        <v>132527279</v>
      </c>
      <c r="C188" s="1" t="s">
        <v>328</v>
      </c>
      <c r="D188" s="3" t="s">
        <v>329</v>
      </c>
      <c r="E188" s="4" t="n">
        <v>32631</v>
      </c>
      <c r="F188" s="5" t="s">
        <v>273</v>
      </c>
      <c r="G188" s="5" t="n">
        <v>10</v>
      </c>
      <c r="I188" s="5" t="n">
        <v>9</v>
      </c>
      <c r="N188" s="2" t="n">
        <v>9</v>
      </c>
      <c r="Q188" s="7" t="n">
        <v>8</v>
      </c>
      <c r="R188" s="17" t="n">
        <v>8.6</v>
      </c>
      <c r="S188" s="18" t="s">
        <v>157</v>
      </c>
      <c r="T188" s="18" t="n">
        <v>0</v>
      </c>
      <c r="U188" s="6" t="s">
        <v>273</v>
      </c>
    </row>
    <row r="189" customFormat="false" ht="13.5" hidden="false" customHeight="false" outlineLevel="0" collapsed="false">
      <c r="A189" s="16" t="n">
        <v>183</v>
      </c>
      <c r="B189" s="2" t="n">
        <v>132526704</v>
      </c>
      <c r="C189" s="1" t="s">
        <v>210</v>
      </c>
      <c r="D189" s="3" t="s">
        <v>330</v>
      </c>
      <c r="E189" s="4" t="n">
        <v>32356</v>
      </c>
      <c r="F189" s="5" t="s">
        <v>331</v>
      </c>
      <c r="G189" s="5" t="n">
        <v>9</v>
      </c>
      <c r="I189" s="5" t="n">
        <v>10</v>
      </c>
      <c r="N189" s="2" t="n">
        <v>9</v>
      </c>
      <c r="Q189" s="7" t="n">
        <v>6</v>
      </c>
      <c r="R189" s="17" t="n">
        <v>7.5</v>
      </c>
      <c r="S189" s="18" t="s">
        <v>73</v>
      </c>
      <c r="T189" s="18" t="n">
        <v>0</v>
      </c>
      <c r="U189" s="6" t="s">
        <v>331</v>
      </c>
    </row>
    <row r="190" customFormat="false" ht="13.5" hidden="false" customHeight="false" outlineLevel="0" collapsed="false">
      <c r="A190" s="16" t="n">
        <v>184</v>
      </c>
      <c r="B190" s="2" t="n">
        <v>132526714</v>
      </c>
      <c r="C190" s="1" t="s">
        <v>43</v>
      </c>
      <c r="D190" s="3" t="s">
        <v>278</v>
      </c>
      <c r="E190" s="4" t="n">
        <v>32811</v>
      </c>
      <c r="F190" s="5" t="s">
        <v>331</v>
      </c>
      <c r="G190" s="5" t="n">
        <v>7</v>
      </c>
      <c r="I190" s="5" t="n">
        <v>8</v>
      </c>
      <c r="N190" s="2" t="n">
        <v>8</v>
      </c>
      <c r="Q190" s="7" t="n">
        <v>2</v>
      </c>
      <c r="R190" s="17" t="n">
        <v>4.6</v>
      </c>
      <c r="S190" s="18" t="s">
        <v>332</v>
      </c>
      <c r="T190" s="18" t="n">
        <v>0</v>
      </c>
      <c r="U190" s="6" t="s">
        <v>331</v>
      </c>
    </row>
    <row r="191" customFormat="false" ht="13.5" hidden="false" customHeight="false" outlineLevel="0" collapsed="false">
      <c r="A191" s="16" t="n">
        <v>185</v>
      </c>
      <c r="B191" s="2" t="n">
        <v>132526727</v>
      </c>
      <c r="C191" s="1" t="s">
        <v>333</v>
      </c>
      <c r="D191" s="3" t="s">
        <v>280</v>
      </c>
      <c r="E191" s="4" t="n">
        <v>32857</v>
      </c>
      <c r="F191" s="5" t="s">
        <v>331</v>
      </c>
      <c r="G191" s="5" t="n">
        <v>10</v>
      </c>
      <c r="I191" s="5" t="n">
        <v>10</v>
      </c>
      <c r="N191" s="2" t="n">
        <v>8</v>
      </c>
      <c r="Q191" s="7" t="n">
        <v>3</v>
      </c>
      <c r="R191" s="17" t="n">
        <v>5.8</v>
      </c>
      <c r="S191" s="18" t="s">
        <v>61</v>
      </c>
      <c r="T191" s="18" t="n">
        <v>0</v>
      </c>
      <c r="U191" s="6" t="s">
        <v>331</v>
      </c>
    </row>
    <row r="192" customFormat="false" ht="13.5" hidden="false" customHeight="false" outlineLevel="0" collapsed="false">
      <c r="A192" s="16" t="n">
        <v>186</v>
      </c>
      <c r="B192" s="2" t="n">
        <v>132526729</v>
      </c>
      <c r="C192" s="1" t="s">
        <v>334</v>
      </c>
      <c r="D192" s="3" t="s">
        <v>41</v>
      </c>
      <c r="E192" s="4" t="n">
        <v>32695</v>
      </c>
      <c r="F192" s="5" t="s">
        <v>331</v>
      </c>
      <c r="G192" s="5" t="n">
        <v>10</v>
      </c>
      <c r="I192" s="5" t="n">
        <v>10</v>
      </c>
      <c r="N192" s="2" t="n">
        <v>8</v>
      </c>
      <c r="Q192" s="7" t="n">
        <v>6</v>
      </c>
      <c r="R192" s="17" t="n">
        <v>7.4</v>
      </c>
      <c r="S192" s="18" t="s">
        <v>228</v>
      </c>
      <c r="T192" s="18" t="n">
        <v>0</v>
      </c>
      <c r="U192" s="6" t="s">
        <v>331</v>
      </c>
    </row>
    <row r="193" customFormat="false" ht="13.5" hidden="false" customHeight="false" outlineLevel="0" collapsed="false">
      <c r="A193" s="16" t="n">
        <v>187</v>
      </c>
      <c r="B193" s="2" t="n">
        <v>132526738</v>
      </c>
      <c r="C193" s="1" t="s">
        <v>266</v>
      </c>
      <c r="D193" s="3" t="s">
        <v>282</v>
      </c>
      <c r="E193" s="4" t="n">
        <v>32535</v>
      </c>
      <c r="F193" s="5" t="s">
        <v>331</v>
      </c>
      <c r="G193" s="5" t="n">
        <v>9</v>
      </c>
      <c r="I193" s="5" t="n">
        <v>10</v>
      </c>
      <c r="N193" s="2" t="n">
        <v>9</v>
      </c>
      <c r="Q193" s="7" t="n">
        <v>6</v>
      </c>
      <c r="R193" s="17" t="n">
        <v>7.5</v>
      </c>
      <c r="S193" s="18" t="s">
        <v>73</v>
      </c>
      <c r="T193" s="18" t="n">
        <v>0</v>
      </c>
      <c r="U193" s="6" t="s">
        <v>331</v>
      </c>
    </row>
    <row r="194" customFormat="false" ht="13.5" hidden="false" customHeight="false" outlineLevel="0" collapsed="false">
      <c r="A194" s="16" t="n">
        <v>188</v>
      </c>
      <c r="B194" s="2" t="n">
        <v>132526752</v>
      </c>
      <c r="C194" s="1" t="s">
        <v>335</v>
      </c>
      <c r="D194" s="3" t="s">
        <v>336</v>
      </c>
      <c r="E194" s="4" t="n">
        <v>31695</v>
      </c>
      <c r="F194" s="5" t="s">
        <v>331</v>
      </c>
      <c r="G194" s="5" t="n">
        <v>10</v>
      </c>
      <c r="I194" s="5" t="n">
        <v>10</v>
      </c>
      <c r="N194" s="2" t="n">
        <v>9</v>
      </c>
      <c r="Q194" s="7" t="n">
        <v>3</v>
      </c>
      <c r="R194" s="17" t="n">
        <v>6</v>
      </c>
      <c r="S194" s="18" t="s">
        <v>98</v>
      </c>
      <c r="T194" s="18" t="n">
        <v>0</v>
      </c>
      <c r="U194" s="6" t="s">
        <v>331</v>
      </c>
    </row>
    <row r="195" customFormat="false" ht="13.5" hidden="false" customHeight="false" outlineLevel="0" collapsed="false">
      <c r="A195" s="16" t="n">
        <v>189</v>
      </c>
      <c r="B195" s="2" t="n">
        <v>132526762</v>
      </c>
      <c r="C195" s="1" t="s">
        <v>210</v>
      </c>
      <c r="D195" s="3" t="s">
        <v>147</v>
      </c>
      <c r="E195" s="4" t="n">
        <v>32640</v>
      </c>
      <c r="F195" s="5" t="s">
        <v>331</v>
      </c>
      <c r="G195" s="5" t="n">
        <v>9</v>
      </c>
      <c r="I195" s="5" t="n">
        <v>8</v>
      </c>
      <c r="N195" s="2" t="n">
        <v>8</v>
      </c>
      <c r="Q195" s="7" t="n">
        <v>4</v>
      </c>
      <c r="R195" s="17" t="n">
        <v>5.9</v>
      </c>
      <c r="S195" s="18" t="s">
        <v>91</v>
      </c>
      <c r="T195" s="18" t="n">
        <v>0</v>
      </c>
      <c r="U195" s="6" t="s">
        <v>331</v>
      </c>
    </row>
    <row r="196" customFormat="false" ht="13.5" hidden="false" customHeight="false" outlineLevel="0" collapsed="false">
      <c r="A196" s="16" t="n">
        <v>190</v>
      </c>
      <c r="B196" s="2" t="n">
        <v>132526773</v>
      </c>
      <c r="C196" s="1" t="s">
        <v>337</v>
      </c>
      <c r="D196" s="3" t="s">
        <v>46</v>
      </c>
      <c r="E196" s="4" t="n">
        <v>32417</v>
      </c>
      <c r="F196" s="5" t="s">
        <v>331</v>
      </c>
      <c r="G196" s="5" t="n">
        <v>10</v>
      </c>
      <c r="I196" s="5" t="n">
        <v>9</v>
      </c>
      <c r="N196" s="2" t="n">
        <v>8</v>
      </c>
      <c r="Q196" s="7" t="n">
        <v>5</v>
      </c>
      <c r="R196" s="17" t="n">
        <v>6.7</v>
      </c>
      <c r="S196" s="18" t="s">
        <v>37</v>
      </c>
      <c r="T196" s="18" t="n">
        <v>0</v>
      </c>
      <c r="U196" s="6" t="s">
        <v>331</v>
      </c>
    </row>
    <row r="197" customFormat="false" ht="13.5" hidden="false" customHeight="false" outlineLevel="0" collapsed="false">
      <c r="A197" s="16" t="n">
        <v>191</v>
      </c>
      <c r="B197" s="2" t="n">
        <v>132526786</v>
      </c>
      <c r="C197" s="1" t="s">
        <v>338</v>
      </c>
      <c r="D197" s="3" t="s">
        <v>339</v>
      </c>
      <c r="E197" s="4" t="n">
        <v>32613</v>
      </c>
      <c r="F197" s="5" t="s">
        <v>331</v>
      </c>
      <c r="G197" s="5" t="n">
        <v>9</v>
      </c>
      <c r="I197" s="5" t="n">
        <v>9</v>
      </c>
      <c r="N197" s="2" t="n">
        <v>8</v>
      </c>
      <c r="Q197" s="7" t="n">
        <v>5</v>
      </c>
      <c r="R197" s="17" t="n">
        <v>6.6</v>
      </c>
      <c r="S197" s="18" t="s">
        <v>140</v>
      </c>
      <c r="T197" s="18" t="n">
        <v>0</v>
      </c>
      <c r="U197" s="6" t="s">
        <v>331</v>
      </c>
    </row>
    <row r="198" customFormat="false" ht="13.5" hidden="false" customHeight="false" outlineLevel="0" collapsed="false">
      <c r="A198" s="16" t="n">
        <v>192</v>
      </c>
      <c r="B198" s="2" t="n">
        <v>132526800</v>
      </c>
      <c r="C198" s="1" t="s">
        <v>340</v>
      </c>
      <c r="D198" s="3" t="s">
        <v>155</v>
      </c>
      <c r="E198" s="4" t="n">
        <v>32724</v>
      </c>
      <c r="F198" s="5" t="s">
        <v>331</v>
      </c>
      <c r="G198" s="5" t="n">
        <v>10</v>
      </c>
      <c r="I198" s="5" t="n">
        <v>10</v>
      </c>
      <c r="N198" s="2" t="n">
        <v>10</v>
      </c>
      <c r="Q198" s="7" t="n">
        <v>8</v>
      </c>
      <c r="R198" s="17" t="n">
        <v>8.9</v>
      </c>
      <c r="S198" s="18" t="s">
        <v>129</v>
      </c>
      <c r="T198" s="18" t="n">
        <v>0</v>
      </c>
      <c r="U198" s="6" t="s">
        <v>331</v>
      </c>
    </row>
    <row r="199" customFormat="false" ht="13.5" hidden="false" customHeight="false" outlineLevel="0" collapsed="false">
      <c r="A199" s="16" t="n">
        <v>193</v>
      </c>
      <c r="B199" s="2" t="n">
        <v>132526814</v>
      </c>
      <c r="C199" s="1" t="s">
        <v>138</v>
      </c>
      <c r="D199" s="3" t="s">
        <v>288</v>
      </c>
      <c r="E199" s="4" t="n">
        <v>32332</v>
      </c>
      <c r="F199" s="5" t="s">
        <v>331</v>
      </c>
      <c r="G199" s="5" t="n">
        <v>6</v>
      </c>
      <c r="I199" s="5" t="n">
        <v>8</v>
      </c>
      <c r="N199" s="2" t="n">
        <v>0</v>
      </c>
      <c r="Q199" s="7" t="n">
        <v>2</v>
      </c>
      <c r="R199" s="17" t="n">
        <v>2.9</v>
      </c>
      <c r="S199" s="18" t="s">
        <v>341</v>
      </c>
      <c r="T199" s="18" t="n">
        <v>0</v>
      </c>
      <c r="U199" s="6" t="s">
        <v>331</v>
      </c>
    </row>
    <row r="200" customFormat="false" ht="13.5" hidden="false" customHeight="false" outlineLevel="0" collapsed="false">
      <c r="A200" s="16" t="n">
        <v>194</v>
      </c>
      <c r="B200" s="2" t="n">
        <v>132526841</v>
      </c>
      <c r="C200" s="1" t="s">
        <v>89</v>
      </c>
      <c r="D200" s="3" t="s">
        <v>159</v>
      </c>
      <c r="E200" s="4" t="n">
        <v>32865</v>
      </c>
      <c r="F200" s="5" t="s">
        <v>331</v>
      </c>
      <c r="G200" s="5" t="n">
        <v>8</v>
      </c>
      <c r="I200" s="5" t="n">
        <v>9</v>
      </c>
      <c r="N200" s="2" t="n">
        <v>9</v>
      </c>
      <c r="Q200" s="7" t="n">
        <v>3</v>
      </c>
      <c r="R200" s="17" t="n">
        <v>5.6</v>
      </c>
      <c r="S200" s="18" t="s">
        <v>178</v>
      </c>
      <c r="T200" s="18" t="n">
        <v>0</v>
      </c>
      <c r="U200" s="6" t="s">
        <v>331</v>
      </c>
    </row>
    <row r="201" customFormat="false" ht="13.5" hidden="false" customHeight="false" outlineLevel="0" collapsed="false">
      <c r="A201" s="16" t="n">
        <v>195</v>
      </c>
      <c r="B201" s="2" t="n">
        <v>132526852</v>
      </c>
      <c r="C201" s="1" t="s">
        <v>342</v>
      </c>
      <c r="D201" s="3" t="s">
        <v>343</v>
      </c>
      <c r="E201" s="4" t="n">
        <v>32867</v>
      </c>
      <c r="F201" s="5" t="s">
        <v>331</v>
      </c>
      <c r="G201" s="5" t="n">
        <v>9</v>
      </c>
      <c r="I201" s="5" t="n">
        <v>8</v>
      </c>
      <c r="N201" s="2" t="n">
        <v>9</v>
      </c>
      <c r="Q201" s="7" t="n">
        <v>4</v>
      </c>
      <c r="R201" s="17" t="n">
        <v>6.1</v>
      </c>
      <c r="S201" s="18" t="s">
        <v>344</v>
      </c>
      <c r="T201" s="18" t="n">
        <v>0</v>
      </c>
      <c r="U201" s="6" t="s">
        <v>331</v>
      </c>
    </row>
    <row r="202" customFormat="false" ht="13.5" hidden="false" customHeight="false" outlineLevel="0" collapsed="false">
      <c r="A202" s="16" t="n">
        <v>196</v>
      </c>
      <c r="B202" s="2" t="n">
        <v>132526875</v>
      </c>
      <c r="C202" s="1" t="s">
        <v>345</v>
      </c>
      <c r="D202" s="3" t="s">
        <v>163</v>
      </c>
      <c r="E202" s="4" t="n">
        <v>32690</v>
      </c>
      <c r="F202" s="5" t="s">
        <v>331</v>
      </c>
      <c r="G202" s="5" t="n">
        <v>10</v>
      </c>
      <c r="I202" s="5" t="n">
        <v>8</v>
      </c>
      <c r="N202" s="2" t="n">
        <v>8</v>
      </c>
      <c r="Q202" s="7" t="n">
        <v>6</v>
      </c>
      <c r="R202" s="17" t="n">
        <v>7.1</v>
      </c>
      <c r="S202" s="18" t="s">
        <v>118</v>
      </c>
      <c r="T202" s="18" t="n">
        <v>0</v>
      </c>
      <c r="U202" s="6" t="s">
        <v>331</v>
      </c>
    </row>
    <row r="203" customFormat="false" ht="13.5" hidden="false" customHeight="false" outlineLevel="0" collapsed="false">
      <c r="A203" s="16" t="n">
        <v>197</v>
      </c>
      <c r="B203" s="2" t="n">
        <v>132526886</v>
      </c>
      <c r="C203" s="1" t="s">
        <v>346</v>
      </c>
      <c r="D203" s="3" t="s">
        <v>164</v>
      </c>
      <c r="E203" s="4" t="n">
        <v>32158</v>
      </c>
      <c r="F203" s="5" t="s">
        <v>331</v>
      </c>
      <c r="G203" s="5" t="n">
        <v>7</v>
      </c>
      <c r="I203" s="5" t="n">
        <v>8</v>
      </c>
      <c r="N203" s="2" t="n">
        <v>8</v>
      </c>
      <c r="Q203" s="7" t="n">
        <v>1</v>
      </c>
      <c r="R203" s="17" t="n">
        <v>4.1</v>
      </c>
      <c r="S203" s="18" t="s">
        <v>347</v>
      </c>
      <c r="T203" s="18" t="n">
        <v>0</v>
      </c>
      <c r="U203" s="6" t="s">
        <v>331</v>
      </c>
    </row>
    <row r="204" customFormat="false" ht="13.5" hidden="false" customHeight="false" outlineLevel="0" collapsed="false">
      <c r="A204" s="16" t="n">
        <v>198</v>
      </c>
      <c r="B204" s="2" t="n">
        <v>132526909</v>
      </c>
      <c r="C204" s="1" t="s">
        <v>57</v>
      </c>
      <c r="D204" s="3" t="s">
        <v>70</v>
      </c>
      <c r="E204" s="4" t="n">
        <v>32753</v>
      </c>
      <c r="F204" s="5" t="s">
        <v>331</v>
      </c>
      <c r="G204" s="5" t="n">
        <v>10</v>
      </c>
      <c r="I204" s="5" t="n">
        <v>9</v>
      </c>
      <c r="N204" s="2" t="n">
        <v>10</v>
      </c>
      <c r="Q204" s="7" t="n">
        <v>6</v>
      </c>
      <c r="R204" s="17" t="n">
        <v>7.7</v>
      </c>
      <c r="S204" s="18" t="s">
        <v>136</v>
      </c>
      <c r="T204" s="18" t="n">
        <v>0</v>
      </c>
      <c r="U204" s="6" t="s">
        <v>331</v>
      </c>
    </row>
    <row r="205" customFormat="false" ht="13.5" hidden="false" customHeight="false" outlineLevel="0" collapsed="false">
      <c r="A205" s="16" t="n">
        <v>199</v>
      </c>
      <c r="B205" s="2" t="n">
        <v>132526920</v>
      </c>
      <c r="C205" s="1" t="s">
        <v>348</v>
      </c>
      <c r="D205" s="3" t="s">
        <v>224</v>
      </c>
      <c r="E205" s="4" t="n">
        <v>32229</v>
      </c>
      <c r="F205" s="5" t="s">
        <v>331</v>
      </c>
      <c r="G205" s="5" t="n">
        <v>10</v>
      </c>
      <c r="I205" s="5" t="n">
        <v>9</v>
      </c>
      <c r="N205" s="2" t="n">
        <v>8</v>
      </c>
      <c r="Q205" s="7" t="n">
        <v>7</v>
      </c>
      <c r="R205" s="17" t="n">
        <v>7.8</v>
      </c>
      <c r="S205" s="18" t="s">
        <v>42</v>
      </c>
      <c r="T205" s="18" t="n">
        <v>0</v>
      </c>
      <c r="U205" s="6" t="s">
        <v>331</v>
      </c>
    </row>
    <row r="206" customFormat="false" ht="13.5" hidden="false" customHeight="false" outlineLevel="0" collapsed="false">
      <c r="A206" s="16" t="n">
        <v>200</v>
      </c>
      <c r="B206" s="2" t="n">
        <v>132526932</v>
      </c>
      <c r="C206" s="1" t="s">
        <v>349</v>
      </c>
      <c r="D206" s="3" t="s">
        <v>75</v>
      </c>
      <c r="E206" s="4" t="n">
        <v>32538</v>
      </c>
      <c r="F206" s="5" t="s">
        <v>331</v>
      </c>
      <c r="G206" s="5" t="n">
        <v>9</v>
      </c>
      <c r="I206" s="5" t="n">
        <v>10</v>
      </c>
      <c r="N206" s="2" t="n">
        <v>9</v>
      </c>
      <c r="Q206" s="7" t="n">
        <v>4</v>
      </c>
      <c r="R206" s="17" t="n">
        <v>6.4</v>
      </c>
      <c r="S206" s="18" t="s">
        <v>305</v>
      </c>
      <c r="T206" s="18" t="n">
        <v>0</v>
      </c>
      <c r="U206" s="6" t="s">
        <v>331</v>
      </c>
    </row>
    <row r="207" customFormat="false" ht="13.5" hidden="false" customHeight="false" outlineLevel="0" collapsed="false">
      <c r="A207" s="16" t="n">
        <v>201</v>
      </c>
      <c r="B207" s="2" t="n">
        <v>132526947</v>
      </c>
      <c r="C207" s="1" t="s">
        <v>350</v>
      </c>
      <c r="D207" s="3" t="s">
        <v>351</v>
      </c>
      <c r="E207" s="4" t="n">
        <v>32793</v>
      </c>
      <c r="F207" s="5" t="s">
        <v>331</v>
      </c>
      <c r="G207" s="5" t="n">
        <v>10</v>
      </c>
      <c r="I207" s="5" t="n">
        <v>9</v>
      </c>
      <c r="N207" s="2" t="n">
        <v>9</v>
      </c>
      <c r="Q207" s="7" t="n">
        <v>7</v>
      </c>
      <c r="R207" s="17" t="n">
        <v>8</v>
      </c>
      <c r="S207" s="18" t="s">
        <v>167</v>
      </c>
      <c r="T207" s="18" t="n">
        <v>0</v>
      </c>
      <c r="U207" s="6" t="s">
        <v>331</v>
      </c>
    </row>
    <row r="208" customFormat="false" ht="13.5" hidden="false" customHeight="false" outlineLevel="0" collapsed="false">
      <c r="A208" s="16" t="n">
        <v>202</v>
      </c>
      <c r="B208" s="2" t="n">
        <v>132526969</v>
      </c>
      <c r="C208" s="1" t="s">
        <v>352</v>
      </c>
      <c r="D208" s="3" t="s">
        <v>353</v>
      </c>
      <c r="E208" s="4" t="n">
        <v>32722</v>
      </c>
      <c r="F208" s="5" t="s">
        <v>331</v>
      </c>
      <c r="G208" s="5" t="n">
        <v>10</v>
      </c>
      <c r="I208" s="5" t="n">
        <v>10</v>
      </c>
      <c r="N208" s="2" t="n">
        <v>8</v>
      </c>
      <c r="Q208" s="7" t="n">
        <v>7</v>
      </c>
      <c r="R208" s="17" t="n">
        <v>8</v>
      </c>
      <c r="S208" s="18" t="s">
        <v>167</v>
      </c>
      <c r="T208" s="18" t="n">
        <v>0</v>
      </c>
      <c r="U208" s="6" t="s">
        <v>331</v>
      </c>
    </row>
    <row r="209" customFormat="false" ht="13.5" hidden="false" customHeight="false" outlineLevel="0" collapsed="false">
      <c r="A209" s="16" t="n">
        <v>203</v>
      </c>
      <c r="B209" s="2" t="n">
        <v>132526981</v>
      </c>
      <c r="C209" s="1" t="s">
        <v>354</v>
      </c>
      <c r="D209" s="3" t="s">
        <v>83</v>
      </c>
      <c r="E209" s="4" t="n">
        <v>32631</v>
      </c>
      <c r="F209" s="5" t="s">
        <v>331</v>
      </c>
      <c r="G209" s="5" t="n">
        <v>2</v>
      </c>
      <c r="I209" s="5" t="n">
        <v>7</v>
      </c>
      <c r="N209" s="2" t="n">
        <v>0</v>
      </c>
      <c r="Q209" s="7" t="n">
        <v>3</v>
      </c>
      <c r="R209" s="17" t="n">
        <v>2.9</v>
      </c>
      <c r="S209" s="18" t="s">
        <v>341</v>
      </c>
      <c r="T209" s="18" t="n">
        <v>0</v>
      </c>
      <c r="U209" s="6" t="s">
        <v>331</v>
      </c>
    </row>
    <row r="210" customFormat="false" ht="13.5" hidden="false" customHeight="false" outlineLevel="0" collapsed="false">
      <c r="A210" s="16" t="n">
        <v>204</v>
      </c>
      <c r="B210" s="2" t="n">
        <v>132526992</v>
      </c>
      <c r="C210" s="1" t="s">
        <v>355</v>
      </c>
      <c r="D210" s="3" t="s">
        <v>235</v>
      </c>
      <c r="E210" s="4" t="n">
        <v>32356</v>
      </c>
      <c r="F210" s="5" t="s">
        <v>331</v>
      </c>
      <c r="G210" s="5" t="n">
        <v>9</v>
      </c>
      <c r="I210" s="5" t="n">
        <v>8</v>
      </c>
      <c r="N210" s="2" t="n">
        <v>8</v>
      </c>
      <c r="Q210" s="7" t="n">
        <v>7</v>
      </c>
      <c r="R210" s="17" t="n">
        <v>7.6</v>
      </c>
      <c r="S210" s="18" t="s">
        <v>64</v>
      </c>
      <c r="T210" s="18" t="n">
        <v>0</v>
      </c>
      <c r="U210" s="6" t="s">
        <v>331</v>
      </c>
    </row>
    <row r="211" customFormat="false" ht="13.5" hidden="false" customHeight="false" outlineLevel="0" collapsed="false">
      <c r="A211" s="16" t="n">
        <v>205</v>
      </c>
      <c r="B211" s="2" t="n">
        <v>132527004</v>
      </c>
      <c r="C211" s="1" t="s">
        <v>356</v>
      </c>
      <c r="D211" s="3" t="s">
        <v>185</v>
      </c>
      <c r="E211" s="4" t="n">
        <v>32811</v>
      </c>
      <c r="F211" s="5" t="s">
        <v>331</v>
      </c>
      <c r="G211" s="5" t="n">
        <v>9</v>
      </c>
      <c r="I211" s="5" t="n">
        <v>10</v>
      </c>
      <c r="N211" s="2" t="n">
        <v>8</v>
      </c>
      <c r="Q211" s="7" t="n">
        <v>7</v>
      </c>
      <c r="R211" s="17" t="n">
        <v>7.9</v>
      </c>
      <c r="S211" s="18" t="s">
        <v>357</v>
      </c>
      <c r="T211" s="18" t="n">
        <v>0</v>
      </c>
      <c r="U211" s="6" t="s">
        <v>331</v>
      </c>
    </row>
    <row r="212" customFormat="false" ht="13.5" hidden="false" customHeight="false" outlineLevel="0" collapsed="false">
      <c r="A212" s="16" t="n">
        <v>206</v>
      </c>
      <c r="B212" s="2" t="n">
        <v>132527020</v>
      </c>
      <c r="C212" s="1" t="s">
        <v>358</v>
      </c>
      <c r="D212" s="3" t="s">
        <v>359</v>
      </c>
      <c r="E212" s="4" t="n">
        <v>32857</v>
      </c>
      <c r="F212" s="5" t="s">
        <v>331</v>
      </c>
      <c r="G212" s="5" t="n">
        <v>10</v>
      </c>
      <c r="I212" s="5" t="n">
        <v>10</v>
      </c>
      <c r="N212" s="2" t="n">
        <v>9</v>
      </c>
      <c r="Q212" s="7" t="n">
        <v>8</v>
      </c>
      <c r="R212" s="17" t="n">
        <v>8.7</v>
      </c>
      <c r="S212" s="18" t="s">
        <v>81</v>
      </c>
      <c r="T212" s="18" t="n">
        <v>0</v>
      </c>
      <c r="U212" s="6" t="s">
        <v>331</v>
      </c>
    </row>
    <row r="213" customFormat="false" ht="13.5" hidden="false" customHeight="false" outlineLevel="0" collapsed="false">
      <c r="A213" s="16" t="n">
        <v>207</v>
      </c>
      <c r="B213" s="2" t="n">
        <v>132527034</v>
      </c>
      <c r="C213" s="1" t="s">
        <v>360</v>
      </c>
      <c r="D213" s="3" t="s">
        <v>361</v>
      </c>
      <c r="E213" s="4" t="n">
        <v>32695</v>
      </c>
      <c r="F213" s="5" t="s">
        <v>331</v>
      </c>
      <c r="G213" s="5" t="n">
        <v>10</v>
      </c>
      <c r="I213" s="5" t="n">
        <v>9</v>
      </c>
      <c r="N213" s="2" t="n">
        <v>9</v>
      </c>
      <c r="Q213" s="7" t="n">
        <v>5</v>
      </c>
      <c r="R213" s="17" t="n">
        <v>6.9</v>
      </c>
      <c r="S213" s="18" t="s">
        <v>203</v>
      </c>
      <c r="T213" s="18" t="n">
        <v>0</v>
      </c>
      <c r="U213" s="6" t="s">
        <v>331</v>
      </c>
    </row>
    <row r="214" customFormat="false" ht="13.5" hidden="false" customHeight="false" outlineLevel="0" collapsed="false">
      <c r="A214" s="16" t="n">
        <v>208</v>
      </c>
      <c r="B214" s="2" t="n">
        <v>132527041</v>
      </c>
      <c r="C214" s="1" t="s">
        <v>362</v>
      </c>
      <c r="D214" s="3" t="s">
        <v>363</v>
      </c>
      <c r="E214" s="4" t="n">
        <v>32535</v>
      </c>
      <c r="F214" s="5" t="s">
        <v>331</v>
      </c>
      <c r="G214" s="5" t="n">
        <v>9</v>
      </c>
      <c r="I214" s="5" t="n">
        <v>8</v>
      </c>
      <c r="N214" s="2" t="n">
        <v>8</v>
      </c>
      <c r="Q214" s="7" t="n">
        <v>6</v>
      </c>
      <c r="R214" s="17" t="n">
        <v>7</v>
      </c>
      <c r="S214" s="18" t="s">
        <v>188</v>
      </c>
      <c r="T214" s="18" t="n">
        <v>0</v>
      </c>
      <c r="U214" s="6" t="s">
        <v>331</v>
      </c>
    </row>
    <row r="215" customFormat="false" ht="13.5" hidden="false" customHeight="false" outlineLevel="0" collapsed="false">
      <c r="A215" s="16" t="n">
        <v>209</v>
      </c>
      <c r="B215" s="2" t="n">
        <v>132527046</v>
      </c>
      <c r="C215" s="1" t="s">
        <v>364</v>
      </c>
      <c r="D215" s="3" t="s">
        <v>97</v>
      </c>
      <c r="E215" s="4" t="n">
        <v>31695</v>
      </c>
      <c r="F215" s="5" t="s">
        <v>331</v>
      </c>
      <c r="G215" s="5" t="n">
        <v>10</v>
      </c>
      <c r="I215" s="5" t="n">
        <v>10</v>
      </c>
      <c r="N215" s="2" t="n">
        <v>8</v>
      </c>
      <c r="Q215" s="7" t="n">
        <v>9</v>
      </c>
      <c r="R215" s="17" t="n">
        <v>9.1</v>
      </c>
      <c r="S215" s="18" t="s">
        <v>115</v>
      </c>
      <c r="T215" s="18" t="n">
        <v>0</v>
      </c>
      <c r="U215" s="6" t="s">
        <v>331</v>
      </c>
    </row>
    <row r="216" customFormat="false" ht="13.5" hidden="false" customHeight="false" outlineLevel="0" collapsed="false">
      <c r="A216" s="16" t="n">
        <v>210</v>
      </c>
      <c r="B216" s="2" t="n">
        <v>132527060</v>
      </c>
      <c r="C216" s="1" t="s">
        <v>365</v>
      </c>
      <c r="D216" s="3" t="s">
        <v>366</v>
      </c>
      <c r="E216" s="4" t="n">
        <v>32640</v>
      </c>
      <c r="F216" s="5" t="s">
        <v>331</v>
      </c>
      <c r="G216" s="5" t="n">
        <v>8</v>
      </c>
      <c r="I216" s="5" t="n">
        <v>8</v>
      </c>
      <c r="N216" s="2" t="n">
        <v>8</v>
      </c>
      <c r="Q216" s="7" t="n">
        <v>6</v>
      </c>
      <c r="R216" s="17" t="n">
        <v>6.9</v>
      </c>
      <c r="S216" s="18" t="s">
        <v>203</v>
      </c>
      <c r="T216" s="18" t="n">
        <v>0</v>
      </c>
      <c r="U216" s="6" t="s">
        <v>331</v>
      </c>
    </row>
    <row r="217" customFormat="false" ht="13.5" hidden="false" customHeight="false" outlineLevel="0" collapsed="false">
      <c r="A217" s="16" t="n">
        <v>211</v>
      </c>
      <c r="B217" s="2" t="n">
        <v>132527070</v>
      </c>
      <c r="C217" s="1" t="s">
        <v>367</v>
      </c>
      <c r="D217" s="3" t="s">
        <v>100</v>
      </c>
      <c r="E217" s="4" t="n">
        <v>32417</v>
      </c>
      <c r="F217" s="5" t="s">
        <v>331</v>
      </c>
      <c r="G217" s="5" t="n">
        <v>10</v>
      </c>
      <c r="I217" s="5" t="n">
        <v>9</v>
      </c>
      <c r="N217" s="2" t="n">
        <v>10</v>
      </c>
      <c r="Q217" s="7" t="n">
        <v>8</v>
      </c>
      <c r="R217" s="17" t="n">
        <v>8.8</v>
      </c>
      <c r="S217" s="18" t="s">
        <v>368</v>
      </c>
      <c r="T217" s="18" t="n">
        <v>0</v>
      </c>
      <c r="U217" s="6" t="s">
        <v>331</v>
      </c>
    </row>
    <row r="218" customFormat="false" ht="13.5" hidden="false" customHeight="false" outlineLevel="0" collapsed="false">
      <c r="A218" s="16" t="n">
        <v>212</v>
      </c>
      <c r="B218" s="2" t="n">
        <v>132527075</v>
      </c>
      <c r="C218" s="1" t="s">
        <v>369</v>
      </c>
      <c r="D218" s="3" t="s">
        <v>103</v>
      </c>
      <c r="E218" s="4" t="n">
        <v>32613</v>
      </c>
      <c r="F218" s="5" t="s">
        <v>331</v>
      </c>
      <c r="G218" s="5" t="n">
        <v>10</v>
      </c>
      <c r="I218" s="5" t="n">
        <v>9</v>
      </c>
      <c r="N218" s="2" t="n">
        <v>9</v>
      </c>
      <c r="Q218" s="7" t="n">
        <v>6</v>
      </c>
      <c r="R218" s="17" t="n">
        <v>7.5</v>
      </c>
      <c r="S218" s="18" t="s">
        <v>73</v>
      </c>
      <c r="T218" s="18" t="n">
        <v>0</v>
      </c>
      <c r="U218" s="6" t="s">
        <v>331</v>
      </c>
    </row>
    <row r="219" customFormat="false" ht="13.5" hidden="false" customHeight="false" outlineLevel="0" collapsed="false">
      <c r="A219" s="16" t="n">
        <v>213</v>
      </c>
      <c r="B219" s="2" t="n">
        <v>132527081</v>
      </c>
      <c r="C219" s="1" t="s">
        <v>370</v>
      </c>
      <c r="D219" s="3" t="s">
        <v>371</v>
      </c>
      <c r="E219" s="4" t="n">
        <v>32724</v>
      </c>
      <c r="F219" s="5" t="s">
        <v>331</v>
      </c>
      <c r="G219" s="5" t="n">
        <v>10</v>
      </c>
      <c r="I219" s="5" t="n">
        <v>9</v>
      </c>
      <c r="N219" s="2" t="n">
        <v>10</v>
      </c>
      <c r="Q219" s="7" t="n">
        <v>8</v>
      </c>
      <c r="R219" s="17" t="n">
        <v>8.8</v>
      </c>
      <c r="S219" s="18" t="s">
        <v>368</v>
      </c>
      <c r="T219" s="18" t="n">
        <v>0</v>
      </c>
      <c r="U219" s="6" t="s">
        <v>331</v>
      </c>
    </row>
    <row r="220" customFormat="false" ht="13.5" hidden="false" customHeight="false" outlineLevel="0" collapsed="false">
      <c r="A220" s="16" t="n">
        <v>214</v>
      </c>
      <c r="B220" s="2" t="n">
        <v>132527092</v>
      </c>
      <c r="C220" s="1" t="s">
        <v>372</v>
      </c>
      <c r="D220" s="3" t="s">
        <v>106</v>
      </c>
      <c r="E220" s="4" t="n">
        <v>32332</v>
      </c>
      <c r="F220" s="5" t="s">
        <v>331</v>
      </c>
      <c r="G220" s="5" t="n">
        <v>10</v>
      </c>
      <c r="I220" s="5" t="n">
        <v>9</v>
      </c>
      <c r="N220" s="2" t="n">
        <v>10</v>
      </c>
      <c r="Q220" s="7" t="n">
        <v>7</v>
      </c>
      <c r="R220" s="17" t="n">
        <v>8.2</v>
      </c>
      <c r="S220" s="18" t="s">
        <v>49</v>
      </c>
      <c r="T220" s="18" t="n">
        <v>0</v>
      </c>
      <c r="U220" s="6" t="s">
        <v>331</v>
      </c>
    </row>
    <row r="221" customFormat="false" ht="13.5" hidden="false" customHeight="false" outlineLevel="0" collapsed="false">
      <c r="A221" s="16" t="n">
        <v>215</v>
      </c>
      <c r="B221" s="2" t="n">
        <v>132527104</v>
      </c>
      <c r="C221" s="1" t="s">
        <v>373</v>
      </c>
      <c r="D221" s="3" t="s">
        <v>374</v>
      </c>
      <c r="E221" s="4" t="n">
        <v>32865</v>
      </c>
      <c r="F221" s="5" t="s">
        <v>331</v>
      </c>
      <c r="G221" s="5" t="n">
        <v>2</v>
      </c>
      <c r="I221" s="5" t="n">
        <v>8</v>
      </c>
      <c r="N221" s="2" t="n">
        <v>9</v>
      </c>
      <c r="Q221" s="7" t="s">
        <v>87</v>
      </c>
      <c r="R221" s="17" t="n">
        <v>0</v>
      </c>
      <c r="S221" s="18" t="s">
        <v>32</v>
      </c>
      <c r="T221" s="18" t="s">
        <v>88</v>
      </c>
      <c r="U221" s="6" t="s">
        <v>331</v>
      </c>
    </row>
    <row r="222" customFormat="false" ht="13.5" hidden="false" customHeight="false" outlineLevel="0" collapsed="false">
      <c r="A222" s="16" t="n">
        <v>216</v>
      </c>
      <c r="B222" s="2" t="n">
        <v>132527114</v>
      </c>
      <c r="C222" s="1" t="s">
        <v>375</v>
      </c>
      <c r="D222" s="3" t="s">
        <v>107</v>
      </c>
      <c r="E222" s="4" t="n">
        <v>32867</v>
      </c>
      <c r="F222" s="5" t="s">
        <v>331</v>
      </c>
      <c r="G222" s="5" t="n">
        <v>10</v>
      </c>
      <c r="I222" s="5" t="n">
        <v>9</v>
      </c>
      <c r="N222" s="2" t="n">
        <v>10</v>
      </c>
      <c r="Q222" s="7" t="n">
        <v>7</v>
      </c>
      <c r="R222" s="17" t="n">
        <v>8.2</v>
      </c>
      <c r="S222" s="18" t="s">
        <v>49</v>
      </c>
      <c r="T222" s="18" t="n">
        <v>0</v>
      </c>
      <c r="U222" s="6" t="s">
        <v>331</v>
      </c>
    </row>
    <row r="223" customFormat="false" ht="13.5" hidden="false" customHeight="false" outlineLevel="0" collapsed="false">
      <c r="A223" s="16" t="n">
        <v>217</v>
      </c>
      <c r="B223" s="2" t="n">
        <v>132527118</v>
      </c>
      <c r="C223" s="1" t="s">
        <v>376</v>
      </c>
      <c r="D223" s="3" t="s">
        <v>107</v>
      </c>
      <c r="E223" s="4" t="n">
        <v>32753</v>
      </c>
      <c r="F223" s="5" t="s">
        <v>331</v>
      </c>
      <c r="G223" s="5" t="n">
        <v>9</v>
      </c>
      <c r="I223" s="5" t="n">
        <v>9</v>
      </c>
      <c r="N223" s="2" t="n">
        <v>8</v>
      </c>
      <c r="Q223" s="7" t="n">
        <v>8</v>
      </c>
      <c r="R223" s="17" t="n">
        <v>8.3</v>
      </c>
      <c r="S223" s="18" t="s">
        <v>377</v>
      </c>
      <c r="T223" s="18" t="n">
        <v>0</v>
      </c>
      <c r="U223" s="6" t="s">
        <v>331</v>
      </c>
    </row>
    <row r="224" customFormat="false" ht="13.5" hidden="false" customHeight="false" outlineLevel="0" collapsed="false">
      <c r="A224" s="16" t="n">
        <v>218</v>
      </c>
      <c r="B224" s="2" t="n">
        <v>132527129</v>
      </c>
      <c r="C224" s="1" t="s">
        <v>378</v>
      </c>
      <c r="D224" s="3" t="s">
        <v>379</v>
      </c>
      <c r="E224" s="4" t="n">
        <v>32690</v>
      </c>
      <c r="F224" s="5" t="s">
        <v>331</v>
      </c>
      <c r="G224" s="5" t="n">
        <v>9</v>
      </c>
      <c r="I224" s="5" t="n">
        <v>9</v>
      </c>
      <c r="N224" s="2" t="n">
        <v>8</v>
      </c>
      <c r="Q224" s="7" t="n">
        <v>7</v>
      </c>
      <c r="R224" s="17" t="n">
        <v>7.7</v>
      </c>
      <c r="S224" s="18" t="s">
        <v>136</v>
      </c>
      <c r="T224" s="18" t="n">
        <v>0</v>
      </c>
      <c r="U224" s="6" t="s">
        <v>331</v>
      </c>
    </row>
    <row r="225" customFormat="false" ht="13.5" hidden="false" customHeight="false" outlineLevel="0" collapsed="false">
      <c r="A225" s="16" t="n">
        <v>219</v>
      </c>
      <c r="B225" s="2" t="n">
        <v>132527140</v>
      </c>
      <c r="C225" s="1" t="s">
        <v>57</v>
      </c>
      <c r="D225" s="3" t="s">
        <v>255</v>
      </c>
      <c r="E225" s="4" t="n">
        <v>32158</v>
      </c>
      <c r="F225" s="5" t="s">
        <v>331</v>
      </c>
      <c r="G225" s="5" t="n">
        <v>10</v>
      </c>
      <c r="I225" s="5" t="n">
        <v>9</v>
      </c>
      <c r="N225" s="2" t="n">
        <v>9</v>
      </c>
      <c r="Q225" s="7" t="n">
        <v>4</v>
      </c>
      <c r="R225" s="17" t="n">
        <v>6.4</v>
      </c>
      <c r="S225" s="18" t="s">
        <v>305</v>
      </c>
      <c r="T225" s="18" t="n">
        <v>0</v>
      </c>
      <c r="U225" s="6" t="s">
        <v>331</v>
      </c>
    </row>
    <row r="226" customFormat="false" ht="13.5" hidden="false" customHeight="false" outlineLevel="0" collapsed="false">
      <c r="A226" s="16" t="n">
        <v>220</v>
      </c>
      <c r="B226" s="2" t="n">
        <v>132527155</v>
      </c>
      <c r="C226" s="1" t="s">
        <v>99</v>
      </c>
      <c r="D226" s="3" t="s">
        <v>257</v>
      </c>
      <c r="E226" s="4" t="n">
        <v>32753</v>
      </c>
      <c r="F226" s="5" t="s">
        <v>331</v>
      </c>
      <c r="G226" s="5" t="n">
        <v>10</v>
      </c>
      <c r="I226" s="5" t="n">
        <v>9</v>
      </c>
      <c r="N226" s="2" t="n">
        <v>9</v>
      </c>
      <c r="Q226" s="7" t="n">
        <v>7</v>
      </c>
      <c r="R226" s="17" t="n">
        <v>8</v>
      </c>
      <c r="S226" s="18" t="s">
        <v>167</v>
      </c>
      <c r="T226" s="18" t="n">
        <v>0</v>
      </c>
      <c r="U226" s="6" t="s">
        <v>331</v>
      </c>
    </row>
    <row r="227" customFormat="false" ht="13.5" hidden="false" customHeight="false" outlineLevel="0" collapsed="false">
      <c r="A227" s="16" t="n">
        <v>221</v>
      </c>
      <c r="B227" s="2" t="n">
        <v>132527168</v>
      </c>
      <c r="C227" s="1" t="s">
        <v>380</v>
      </c>
      <c r="D227" s="3" t="s">
        <v>381</v>
      </c>
      <c r="E227" s="4" t="n">
        <v>32229</v>
      </c>
      <c r="F227" s="5" t="s">
        <v>331</v>
      </c>
      <c r="G227" s="5" t="n">
        <v>10</v>
      </c>
      <c r="I227" s="5" t="n">
        <v>10</v>
      </c>
      <c r="N227" s="2" t="n">
        <v>8</v>
      </c>
      <c r="Q227" s="7" t="n">
        <v>8</v>
      </c>
      <c r="R227" s="17" t="n">
        <v>8.5</v>
      </c>
      <c r="S227" s="18" t="s">
        <v>251</v>
      </c>
      <c r="T227" s="18" t="n">
        <v>0</v>
      </c>
      <c r="U227" s="6" t="s">
        <v>331</v>
      </c>
    </row>
    <row r="228" customFormat="false" ht="13.5" hidden="false" customHeight="false" outlineLevel="0" collapsed="false">
      <c r="A228" s="16" t="n">
        <v>222</v>
      </c>
      <c r="B228" s="2" t="n">
        <v>132527180</v>
      </c>
      <c r="C228" s="1" t="s">
        <v>382</v>
      </c>
      <c r="D228" s="3" t="s">
        <v>383</v>
      </c>
      <c r="E228" s="4" t="n">
        <v>32538</v>
      </c>
      <c r="F228" s="5" t="s">
        <v>331</v>
      </c>
      <c r="G228" s="5" t="n">
        <v>9</v>
      </c>
      <c r="I228" s="5" t="n">
        <v>9</v>
      </c>
      <c r="N228" s="2" t="n">
        <v>9</v>
      </c>
      <c r="Q228" s="7" t="n">
        <v>4</v>
      </c>
      <c r="R228" s="17" t="n">
        <v>6.3</v>
      </c>
      <c r="S228" s="18" t="s">
        <v>317</v>
      </c>
      <c r="T228" s="18" t="n">
        <v>0</v>
      </c>
      <c r="U228" s="6" t="s">
        <v>331</v>
      </c>
    </row>
    <row r="229" customFormat="false" ht="13.5" hidden="false" customHeight="false" outlineLevel="0" collapsed="false">
      <c r="A229" s="16" t="n">
        <v>223</v>
      </c>
      <c r="B229" s="2" t="n">
        <v>132527190</v>
      </c>
      <c r="C229" s="1" t="s">
        <v>214</v>
      </c>
      <c r="D229" s="3" t="s">
        <v>117</v>
      </c>
      <c r="E229" s="4" t="n">
        <v>32793</v>
      </c>
      <c r="F229" s="5" t="s">
        <v>331</v>
      </c>
      <c r="G229" s="5" t="n">
        <v>9</v>
      </c>
      <c r="I229" s="5" t="n">
        <v>8</v>
      </c>
      <c r="N229" s="2" t="n">
        <v>8</v>
      </c>
      <c r="Q229" s="7" t="n">
        <v>7</v>
      </c>
      <c r="R229" s="17" t="n">
        <v>7.6</v>
      </c>
      <c r="S229" s="18" t="s">
        <v>64</v>
      </c>
      <c r="T229" s="18" t="n">
        <v>0</v>
      </c>
      <c r="U229" s="6" t="s">
        <v>331</v>
      </c>
    </row>
    <row r="230" customFormat="false" ht="13.5" hidden="false" customHeight="false" outlineLevel="0" collapsed="false">
      <c r="A230" s="16" t="n">
        <v>224</v>
      </c>
      <c r="B230" s="2" t="n">
        <v>132527203</v>
      </c>
      <c r="C230" s="1" t="s">
        <v>384</v>
      </c>
      <c r="D230" s="3" t="s">
        <v>117</v>
      </c>
      <c r="E230" s="4" t="n">
        <v>32722</v>
      </c>
      <c r="F230" s="5" t="s">
        <v>331</v>
      </c>
      <c r="G230" s="5" t="n">
        <v>6</v>
      </c>
      <c r="I230" s="5" t="n">
        <v>8</v>
      </c>
      <c r="N230" s="2" t="n">
        <v>9</v>
      </c>
      <c r="Q230" s="7" t="n">
        <v>3</v>
      </c>
      <c r="R230" s="17" t="n">
        <v>5.3</v>
      </c>
      <c r="S230" s="18" t="s">
        <v>385</v>
      </c>
      <c r="T230" s="18" t="n">
        <v>0</v>
      </c>
      <c r="U230" s="6" t="s">
        <v>331</v>
      </c>
    </row>
    <row r="231" customFormat="false" ht="13.5" hidden="false" customHeight="false" outlineLevel="0" collapsed="false">
      <c r="A231" s="16" t="n">
        <v>225</v>
      </c>
      <c r="B231" s="2" t="n">
        <v>132527214</v>
      </c>
      <c r="C231" s="1" t="s">
        <v>386</v>
      </c>
      <c r="D231" s="3" t="s">
        <v>263</v>
      </c>
      <c r="E231" s="4" t="n">
        <v>32631</v>
      </c>
      <c r="F231" s="5" t="s">
        <v>331</v>
      </c>
      <c r="G231" s="5" t="n">
        <v>10</v>
      </c>
      <c r="I231" s="5" t="n">
        <v>10</v>
      </c>
      <c r="N231" s="2" t="n">
        <v>9</v>
      </c>
      <c r="Q231" s="7" t="n">
        <v>7</v>
      </c>
      <c r="R231" s="17" t="n">
        <v>8.2</v>
      </c>
      <c r="S231" s="18" t="s">
        <v>49</v>
      </c>
      <c r="T231" s="18" t="n">
        <v>0</v>
      </c>
      <c r="U231" s="6" t="s">
        <v>331</v>
      </c>
    </row>
    <row r="232" customFormat="false" ht="13.5" hidden="false" customHeight="false" outlineLevel="0" collapsed="false">
      <c r="A232" s="16" t="n">
        <v>226</v>
      </c>
      <c r="B232" s="2" t="n">
        <v>132527227</v>
      </c>
      <c r="C232" s="1" t="s">
        <v>387</v>
      </c>
      <c r="D232" s="3" t="s">
        <v>388</v>
      </c>
      <c r="E232" s="4" t="s">
        <v>389</v>
      </c>
      <c r="F232" s="5" t="s">
        <v>331</v>
      </c>
      <c r="G232" s="5" t="n">
        <v>6</v>
      </c>
      <c r="I232" s="5" t="n">
        <v>7</v>
      </c>
      <c r="N232" s="2" t="n">
        <v>8</v>
      </c>
      <c r="Q232" s="7" t="n">
        <v>8</v>
      </c>
      <c r="R232" s="17" t="n">
        <v>7.7</v>
      </c>
      <c r="S232" s="18" t="s">
        <v>136</v>
      </c>
      <c r="T232" s="18" t="n">
        <v>0</v>
      </c>
      <c r="U232" s="6" t="s">
        <v>331</v>
      </c>
    </row>
    <row r="233" customFormat="false" ht="13.5" hidden="false" customHeight="false" outlineLevel="0" collapsed="false">
      <c r="A233" s="16" t="n">
        <v>227</v>
      </c>
      <c r="B233" s="2" t="n">
        <v>132527266</v>
      </c>
      <c r="C233" s="1" t="s">
        <v>390</v>
      </c>
      <c r="D233" s="3" t="s">
        <v>391</v>
      </c>
      <c r="E233" s="4" t="n">
        <v>32857</v>
      </c>
      <c r="F233" s="5" t="s">
        <v>331</v>
      </c>
      <c r="G233" s="5" t="n">
        <v>6</v>
      </c>
      <c r="I233" s="5" t="n">
        <v>8</v>
      </c>
      <c r="N233" s="2" t="n">
        <v>9</v>
      </c>
      <c r="Q233" s="7" t="n">
        <v>5</v>
      </c>
      <c r="R233" s="17" t="n">
        <v>6.4</v>
      </c>
      <c r="S233" s="18" t="s">
        <v>305</v>
      </c>
      <c r="T233" s="18" t="n">
        <v>0</v>
      </c>
      <c r="U233" s="6" t="s">
        <v>331</v>
      </c>
    </row>
    <row r="234" customFormat="false" ht="13.5" hidden="false" customHeight="false" outlineLevel="0" collapsed="false">
      <c r="A234" s="16" t="n">
        <v>228</v>
      </c>
      <c r="B234" s="2" t="n">
        <v>122521807</v>
      </c>
      <c r="C234" s="1" t="s">
        <v>392</v>
      </c>
      <c r="D234" s="3" t="s">
        <v>339</v>
      </c>
      <c r="E234" s="4" t="n">
        <v>31837</v>
      </c>
      <c r="F234" s="5" t="s">
        <v>393</v>
      </c>
      <c r="G234" s="5" t="n">
        <v>10</v>
      </c>
      <c r="I234" s="5" t="n">
        <v>9</v>
      </c>
      <c r="N234" s="2" t="n">
        <v>9</v>
      </c>
      <c r="Q234" s="7" t="n">
        <v>5</v>
      </c>
      <c r="R234" s="17" t="n">
        <v>6.9</v>
      </c>
      <c r="S234" s="18" t="s">
        <v>203</v>
      </c>
      <c r="T234" s="18" t="n">
        <v>0</v>
      </c>
      <c r="U234" s="6" t="s">
        <v>393</v>
      </c>
    </row>
    <row r="235" customFormat="false" ht="13.5" hidden="false" customHeight="false" outlineLevel="0" collapsed="false">
      <c r="A235" s="16" t="n">
        <v>229</v>
      </c>
      <c r="B235" s="2" t="n">
        <v>132526715</v>
      </c>
      <c r="C235" s="1" t="s">
        <v>394</v>
      </c>
      <c r="D235" s="3" t="s">
        <v>278</v>
      </c>
      <c r="E235" s="4" t="n">
        <v>32535</v>
      </c>
      <c r="F235" s="5" t="s">
        <v>393</v>
      </c>
      <c r="G235" s="5" t="n">
        <v>10</v>
      </c>
      <c r="I235" s="5" t="n">
        <v>9</v>
      </c>
      <c r="N235" s="2" t="n">
        <v>9</v>
      </c>
      <c r="Q235" s="7" t="n">
        <v>5</v>
      </c>
      <c r="R235" s="17" t="n">
        <v>6.9</v>
      </c>
      <c r="S235" s="18" t="s">
        <v>203</v>
      </c>
      <c r="T235" s="18" t="n">
        <v>0</v>
      </c>
      <c r="U235" s="6" t="s">
        <v>393</v>
      </c>
    </row>
    <row r="236" customFormat="false" ht="13.5" hidden="false" customHeight="false" outlineLevel="0" collapsed="false">
      <c r="A236" s="16" t="n">
        <v>230</v>
      </c>
      <c r="B236" s="2" t="n">
        <v>132526728</v>
      </c>
      <c r="C236" s="1" t="s">
        <v>395</v>
      </c>
      <c r="D236" s="3" t="s">
        <v>280</v>
      </c>
      <c r="E236" s="4" t="n">
        <v>31695</v>
      </c>
      <c r="F236" s="5" t="s">
        <v>393</v>
      </c>
      <c r="G236" s="5" t="n">
        <v>9</v>
      </c>
      <c r="I236" s="5" t="n">
        <v>9</v>
      </c>
      <c r="N236" s="2" t="n">
        <v>10</v>
      </c>
      <c r="Q236" s="7" t="n">
        <v>6</v>
      </c>
      <c r="R236" s="17" t="n">
        <v>7.6</v>
      </c>
      <c r="S236" s="18" t="s">
        <v>64</v>
      </c>
      <c r="T236" s="18" t="n">
        <v>0</v>
      </c>
      <c r="U236" s="6" t="s">
        <v>393</v>
      </c>
    </row>
    <row r="237" customFormat="false" ht="13.5" hidden="false" customHeight="false" outlineLevel="0" collapsed="false">
      <c r="A237" s="16" t="n">
        <v>231</v>
      </c>
      <c r="B237" s="2" t="n">
        <v>132526739</v>
      </c>
      <c r="C237" s="1" t="s">
        <v>396</v>
      </c>
      <c r="D237" s="3" t="s">
        <v>397</v>
      </c>
      <c r="E237" s="4" t="n">
        <v>32640</v>
      </c>
      <c r="F237" s="5" t="s">
        <v>393</v>
      </c>
      <c r="G237" s="5" t="n">
        <v>9</v>
      </c>
      <c r="I237" s="5" t="n">
        <v>8</v>
      </c>
      <c r="N237" s="2" t="n">
        <v>8</v>
      </c>
      <c r="Q237" s="7" t="n">
        <v>7</v>
      </c>
      <c r="R237" s="17" t="n">
        <v>7.6</v>
      </c>
      <c r="S237" s="18" t="s">
        <v>64</v>
      </c>
      <c r="T237" s="18" t="n">
        <v>0</v>
      </c>
      <c r="U237" s="6" t="s">
        <v>393</v>
      </c>
    </row>
    <row r="238" customFormat="false" ht="13.5" hidden="false" customHeight="false" outlineLevel="0" collapsed="false">
      <c r="A238" s="16" t="n">
        <v>232</v>
      </c>
      <c r="B238" s="2" t="n">
        <v>132526753</v>
      </c>
      <c r="C238" s="1" t="s">
        <v>398</v>
      </c>
      <c r="D238" s="3" t="s">
        <v>336</v>
      </c>
      <c r="E238" s="4" t="n">
        <v>32417</v>
      </c>
      <c r="F238" s="5" t="s">
        <v>393</v>
      </c>
      <c r="G238" s="5" t="n">
        <v>9</v>
      </c>
      <c r="I238" s="5" t="n">
        <v>10</v>
      </c>
      <c r="N238" s="2" t="n">
        <v>8</v>
      </c>
      <c r="Q238" s="7" t="n">
        <v>7</v>
      </c>
      <c r="R238" s="17" t="n">
        <v>7.9</v>
      </c>
      <c r="S238" s="18" t="s">
        <v>357</v>
      </c>
      <c r="T238" s="18" t="n">
        <v>0</v>
      </c>
      <c r="U238" s="6" t="s">
        <v>393</v>
      </c>
    </row>
    <row r="239" customFormat="false" ht="13.5" hidden="false" customHeight="false" outlineLevel="0" collapsed="false">
      <c r="A239" s="16" t="n">
        <v>233</v>
      </c>
      <c r="B239" s="2" t="n">
        <v>132526763</v>
      </c>
      <c r="C239" s="1" t="s">
        <v>399</v>
      </c>
      <c r="D239" s="3" t="s">
        <v>400</v>
      </c>
      <c r="E239" s="4" t="n">
        <v>32613</v>
      </c>
      <c r="F239" s="5" t="s">
        <v>393</v>
      </c>
      <c r="G239" s="5" t="n">
        <v>7</v>
      </c>
      <c r="I239" s="5" t="n">
        <v>8</v>
      </c>
      <c r="N239" s="2" t="n">
        <v>8</v>
      </c>
      <c r="Q239" s="7" t="n">
        <v>7</v>
      </c>
      <c r="R239" s="17" t="n">
        <v>7.4</v>
      </c>
      <c r="S239" s="18" t="s">
        <v>228</v>
      </c>
      <c r="T239" s="18" t="n">
        <v>0</v>
      </c>
      <c r="U239" s="6" t="s">
        <v>393</v>
      </c>
    </row>
    <row r="240" customFormat="false" ht="13.5" hidden="false" customHeight="false" outlineLevel="0" collapsed="false">
      <c r="A240" s="16" t="n">
        <v>234</v>
      </c>
      <c r="B240" s="2" t="n">
        <v>132526775</v>
      </c>
      <c r="C240" s="1" t="s">
        <v>401</v>
      </c>
      <c r="D240" s="3" t="s">
        <v>46</v>
      </c>
      <c r="E240" s="4" t="n">
        <v>32724</v>
      </c>
      <c r="F240" s="5" t="s">
        <v>393</v>
      </c>
      <c r="G240" s="5" t="n">
        <v>10</v>
      </c>
      <c r="I240" s="5" t="n">
        <v>9</v>
      </c>
      <c r="N240" s="2" t="n">
        <v>9</v>
      </c>
      <c r="Q240" s="7" t="n">
        <v>7</v>
      </c>
      <c r="R240" s="17" t="n">
        <v>8</v>
      </c>
      <c r="S240" s="18" t="s">
        <v>167</v>
      </c>
      <c r="T240" s="18" t="n">
        <v>0</v>
      </c>
      <c r="U240" s="6" t="s">
        <v>393</v>
      </c>
    </row>
    <row r="241" customFormat="false" ht="13.5" hidden="false" customHeight="false" outlineLevel="0" collapsed="false">
      <c r="A241" s="16" t="n">
        <v>235</v>
      </c>
      <c r="B241" s="2" t="n">
        <v>132526788</v>
      </c>
      <c r="C241" s="1" t="s">
        <v>402</v>
      </c>
      <c r="D241" s="3" t="s">
        <v>151</v>
      </c>
      <c r="E241" s="4" t="n">
        <v>32332</v>
      </c>
      <c r="F241" s="5" t="s">
        <v>393</v>
      </c>
      <c r="G241" s="5" t="n">
        <v>10</v>
      </c>
      <c r="I241" s="5" t="n">
        <v>10</v>
      </c>
      <c r="N241" s="2" t="n">
        <v>9</v>
      </c>
      <c r="Q241" s="7" t="n">
        <v>8</v>
      </c>
      <c r="R241" s="17" t="n">
        <v>8.7</v>
      </c>
      <c r="S241" s="18" t="s">
        <v>81</v>
      </c>
      <c r="T241" s="18" t="n">
        <v>0</v>
      </c>
      <c r="U241" s="6" t="s">
        <v>393</v>
      </c>
    </row>
    <row r="242" customFormat="false" ht="13.5" hidden="false" customHeight="false" outlineLevel="0" collapsed="false">
      <c r="A242" s="16" t="n">
        <v>236</v>
      </c>
      <c r="B242" s="2" t="n">
        <v>132526802</v>
      </c>
      <c r="C242" s="1" t="s">
        <v>403</v>
      </c>
      <c r="D242" s="3" t="s">
        <v>155</v>
      </c>
      <c r="E242" s="4" t="n">
        <v>32865</v>
      </c>
      <c r="F242" s="5" t="s">
        <v>393</v>
      </c>
      <c r="G242" s="5" t="n">
        <v>10</v>
      </c>
      <c r="I242" s="5" t="n">
        <v>10</v>
      </c>
      <c r="N242" s="2" t="n">
        <v>9</v>
      </c>
      <c r="Q242" s="7" t="n">
        <v>8</v>
      </c>
      <c r="R242" s="17" t="n">
        <v>8.7</v>
      </c>
      <c r="S242" s="18" t="s">
        <v>81</v>
      </c>
      <c r="T242" s="18" t="n">
        <v>0</v>
      </c>
      <c r="U242" s="6" t="s">
        <v>393</v>
      </c>
    </row>
    <row r="243" customFormat="false" ht="13.5" hidden="false" customHeight="false" outlineLevel="0" collapsed="false">
      <c r="A243" s="16" t="n">
        <v>237</v>
      </c>
      <c r="B243" s="2" t="n">
        <v>132526815</v>
      </c>
      <c r="C243" s="1" t="s">
        <v>138</v>
      </c>
      <c r="D243" s="3" t="s">
        <v>288</v>
      </c>
      <c r="E243" s="4" t="n">
        <v>32867</v>
      </c>
      <c r="F243" s="5" t="s">
        <v>393</v>
      </c>
      <c r="G243" s="5" t="n">
        <v>9</v>
      </c>
      <c r="I243" s="5" t="n">
        <v>8</v>
      </c>
      <c r="N243" s="2" t="n">
        <v>8</v>
      </c>
      <c r="Q243" s="7" t="n">
        <v>7</v>
      </c>
      <c r="R243" s="17" t="n">
        <v>7.6</v>
      </c>
      <c r="S243" s="18" t="s">
        <v>64</v>
      </c>
      <c r="T243" s="18" t="n">
        <v>0</v>
      </c>
      <c r="U243" s="6" t="s">
        <v>393</v>
      </c>
    </row>
    <row r="244" customFormat="false" ht="13.5" hidden="false" customHeight="false" outlineLevel="0" collapsed="false">
      <c r="A244" s="16" t="n">
        <v>238</v>
      </c>
      <c r="B244" s="2" t="n">
        <v>132526828</v>
      </c>
      <c r="C244" s="1" t="s">
        <v>404</v>
      </c>
      <c r="D244" s="3" t="s">
        <v>58</v>
      </c>
      <c r="E244" s="4" t="n">
        <v>32753</v>
      </c>
      <c r="F244" s="5" t="s">
        <v>393</v>
      </c>
      <c r="G244" s="5" t="n">
        <v>10</v>
      </c>
      <c r="I244" s="5" t="n">
        <v>9</v>
      </c>
      <c r="N244" s="2" t="n">
        <v>10</v>
      </c>
      <c r="Q244" s="7" t="n">
        <v>7</v>
      </c>
      <c r="R244" s="17" t="n">
        <v>8.2</v>
      </c>
      <c r="S244" s="18" t="s">
        <v>49</v>
      </c>
      <c r="T244" s="18" t="n">
        <v>0</v>
      </c>
      <c r="U244" s="6" t="s">
        <v>393</v>
      </c>
    </row>
    <row r="245" customFormat="false" ht="13.5" hidden="false" customHeight="false" outlineLevel="0" collapsed="false">
      <c r="A245" s="16" t="n">
        <v>239</v>
      </c>
      <c r="B245" s="2" t="n">
        <v>132526842</v>
      </c>
      <c r="C245" s="1" t="s">
        <v>89</v>
      </c>
      <c r="D245" s="3" t="s">
        <v>159</v>
      </c>
      <c r="E245" s="4" t="n">
        <v>32690</v>
      </c>
      <c r="F245" s="5" t="s">
        <v>393</v>
      </c>
      <c r="G245" s="5" t="n">
        <v>10</v>
      </c>
      <c r="I245" s="5" t="n">
        <v>10</v>
      </c>
      <c r="N245" s="2" t="n">
        <v>10</v>
      </c>
      <c r="Q245" s="7" t="n">
        <v>8</v>
      </c>
      <c r="R245" s="17" t="n">
        <v>8.9</v>
      </c>
      <c r="S245" s="18" t="s">
        <v>129</v>
      </c>
      <c r="T245" s="18" t="n">
        <v>0</v>
      </c>
      <c r="U245" s="6" t="s">
        <v>393</v>
      </c>
    </row>
    <row r="246" customFormat="false" ht="13.5" hidden="false" customHeight="false" outlineLevel="0" collapsed="false">
      <c r="A246" s="16" t="n">
        <v>240</v>
      </c>
      <c r="B246" s="2" t="n">
        <v>132526864</v>
      </c>
      <c r="C246" s="1" t="s">
        <v>405</v>
      </c>
      <c r="D246" s="3" t="s">
        <v>406</v>
      </c>
      <c r="E246" s="4" t="n">
        <v>32753</v>
      </c>
      <c r="F246" s="5" t="s">
        <v>393</v>
      </c>
      <c r="G246" s="5" t="n">
        <v>9</v>
      </c>
      <c r="I246" s="5" t="n">
        <v>8</v>
      </c>
      <c r="N246" s="2" t="n">
        <v>8</v>
      </c>
      <c r="Q246" s="7" t="n">
        <v>6</v>
      </c>
      <c r="R246" s="17" t="n">
        <v>7</v>
      </c>
      <c r="S246" s="18" t="s">
        <v>188</v>
      </c>
      <c r="T246" s="18" t="n">
        <v>0</v>
      </c>
      <c r="U246" s="6" t="s">
        <v>393</v>
      </c>
    </row>
    <row r="247" customFormat="false" ht="13.5" hidden="false" customHeight="false" outlineLevel="0" collapsed="false">
      <c r="A247" s="16" t="n">
        <v>241</v>
      </c>
      <c r="B247" s="2" t="n">
        <v>132526876</v>
      </c>
      <c r="C247" s="1" t="s">
        <v>407</v>
      </c>
      <c r="D247" s="3" t="s">
        <v>408</v>
      </c>
      <c r="E247" s="4" t="n">
        <v>32229</v>
      </c>
      <c r="F247" s="5" t="s">
        <v>393</v>
      </c>
      <c r="G247" s="5" t="n">
        <v>10</v>
      </c>
      <c r="I247" s="5" t="n">
        <v>10</v>
      </c>
      <c r="N247" s="2" t="n">
        <v>9</v>
      </c>
      <c r="Q247" s="7" t="n">
        <v>9</v>
      </c>
      <c r="R247" s="17" t="n">
        <v>9.3</v>
      </c>
      <c r="S247" s="18" t="s">
        <v>84</v>
      </c>
      <c r="T247" s="18" t="n">
        <v>0</v>
      </c>
      <c r="U247" s="6" t="s">
        <v>393</v>
      </c>
    </row>
    <row r="248" customFormat="false" ht="13.5" hidden="false" customHeight="false" outlineLevel="0" collapsed="false">
      <c r="A248" s="16" t="n">
        <v>242</v>
      </c>
      <c r="B248" s="2" t="n">
        <v>132526898</v>
      </c>
      <c r="C248" s="1" t="s">
        <v>409</v>
      </c>
      <c r="D248" s="3" t="s">
        <v>410</v>
      </c>
      <c r="E248" s="4" t="n">
        <v>32793</v>
      </c>
      <c r="F248" s="5" t="s">
        <v>393</v>
      </c>
      <c r="G248" s="5" t="n">
        <v>10</v>
      </c>
      <c r="I248" s="5" t="n">
        <v>10</v>
      </c>
      <c r="N248" s="2" t="n">
        <v>8</v>
      </c>
      <c r="Q248" s="7" t="n">
        <v>7</v>
      </c>
      <c r="R248" s="17" t="n">
        <v>8</v>
      </c>
      <c r="S248" s="18" t="s">
        <v>167</v>
      </c>
      <c r="T248" s="18" t="n">
        <v>0</v>
      </c>
      <c r="U248" s="6" t="s">
        <v>393</v>
      </c>
    </row>
    <row r="249" customFormat="false" ht="13.5" hidden="false" customHeight="false" outlineLevel="0" collapsed="false">
      <c r="A249" s="16" t="n">
        <v>243</v>
      </c>
      <c r="B249" s="2" t="n">
        <v>132526910</v>
      </c>
      <c r="C249" s="1" t="s">
        <v>259</v>
      </c>
      <c r="D249" s="3" t="s">
        <v>411</v>
      </c>
      <c r="E249" s="4" t="n">
        <v>32722</v>
      </c>
      <c r="F249" s="5" t="s">
        <v>393</v>
      </c>
      <c r="G249" s="5" t="n">
        <v>9</v>
      </c>
      <c r="I249" s="5" t="n">
        <v>10</v>
      </c>
      <c r="N249" s="2" t="n">
        <v>10</v>
      </c>
      <c r="Q249" s="7" t="n">
        <v>6</v>
      </c>
      <c r="R249" s="17" t="n">
        <v>7.7</v>
      </c>
      <c r="S249" s="18" t="s">
        <v>136</v>
      </c>
      <c r="T249" s="18" t="n">
        <v>0</v>
      </c>
      <c r="U249" s="6" t="s">
        <v>393</v>
      </c>
    </row>
    <row r="250" customFormat="false" ht="13.5" hidden="false" customHeight="false" outlineLevel="0" collapsed="false">
      <c r="A250" s="16" t="n">
        <v>244</v>
      </c>
      <c r="B250" s="2" t="n">
        <v>132526921</v>
      </c>
      <c r="C250" s="1" t="s">
        <v>47</v>
      </c>
      <c r="D250" s="3" t="s">
        <v>224</v>
      </c>
      <c r="E250" s="4" t="n">
        <v>32631</v>
      </c>
      <c r="F250" s="5" t="s">
        <v>393</v>
      </c>
      <c r="G250" s="5" t="n">
        <v>10</v>
      </c>
      <c r="I250" s="5" t="n">
        <v>10</v>
      </c>
      <c r="N250" s="2" t="n">
        <v>9</v>
      </c>
      <c r="Q250" s="7" t="n">
        <v>8</v>
      </c>
      <c r="R250" s="17" t="n">
        <v>8.7</v>
      </c>
      <c r="S250" s="18" t="s">
        <v>81</v>
      </c>
      <c r="T250" s="18" t="n">
        <v>0</v>
      </c>
      <c r="U250" s="6" t="s">
        <v>393</v>
      </c>
    </row>
    <row r="251" customFormat="false" ht="13.5" hidden="false" customHeight="false" outlineLevel="0" collapsed="false">
      <c r="A251" s="16" t="n">
        <v>245</v>
      </c>
      <c r="B251" s="2" t="n">
        <v>132526933</v>
      </c>
      <c r="C251" s="1" t="s">
        <v>119</v>
      </c>
      <c r="D251" s="3" t="s">
        <v>75</v>
      </c>
      <c r="E251" s="4" t="n">
        <v>32356</v>
      </c>
      <c r="F251" s="5" t="s">
        <v>393</v>
      </c>
      <c r="G251" s="5" t="n">
        <v>10</v>
      </c>
      <c r="I251" s="5" t="n">
        <v>9</v>
      </c>
      <c r="N251" s="2" t="n">
        <v>8</v>
      </c>
      <c r="Q251" s="7" t="n">
        <v>6</v>
      </c>
      <c r="R251" s="17" t="n">
        <v>7.3</v>
      </c>
      <c r="S251" s="18" t="s">
        <v>34</v>
      </c>
      <c r="T251" s="18" t="n">
        <v>0</v>
      </c>
      <c r="U251" s="6" t="s">
        <v>393</v>
      </c>
    </row>
    <row r="252" customFormat="false" ht="13.5" hidden="false" customHeight="false" outlineLevel="0" collapsed="false">
      <c r="A252" s="16" t="n">
        <v>246</v>
      </c>
      <c r="B252" s="2" t="n">
        <v>132526949</v>
      </c>
      <c r="C252" s="1" t="s">
        <v>412</v>
      </c>
      <c r="D252" s="3" t="s">
        <v>351</v>
      </c>
      <c r="E252" s="4" t="n">
        <v>32811</v>
      </c>
      <c r="F252" s="5" t="s">
        <v>393</v>
      </c>
      <c r="G252" s="5" t="n">
        <v>10</v>
      </c>
      <c r="I252" s="5" t="n">
        <v>10</v>
      </c>
      <c r="N252" s="2" t="n">
        <v>10</v>
      </c>
      <c r="Q252" s="7" t="n">
        <v>8</v>
      </c>
      <c r="R252" s="17" t="n">
        <v>8.9</v>
      </c>
      <c r="S252" s="18" t="s">
        <v>129</v>
      </c>
      <c r="T252" s="18" t="n">
        <v>0</v>
      </c>
      <c r="U252" s="6" t="s">
        <v>393</v>
      </c>
    </row>
    <row r="253" customFormat="false" ht="13.5" hidden="false" customHeight="false" outlineLevel="0" collapsed="false">
      <c r="A253" s="16" t="n">
        <v>247</v>
      </c>
      <c r="B253" s="2" t="n">
        <v>132526960</v>
      </c>
      <c r="C253" s="1" t="s">
        <v>413</v>
      </c>
      <c r="D253" s="3" t="s">
        <v>232</v>
      </c>
      <c r="E253" s="4" t="n">
        <v>32857</v>
      </c>
      <c r="F253" s="5" t="s">
        <v>393</v>
      </c>
      <c r="G253" s="5" t="n">
        <v>10</v>
      </c>
      <c r="I253" s="5" t="n">
        <v>9</v>
      </c>
      <c r="N253" s="2" t="n">
        <v>8</v>
      </c>
      <c r="Q253" s="7" t="n">
        <v>5</v>
      </c>
      <c r="R253" s="17" t="n">
        <v>6.7</v>
      </c>
      <c r="S253" s="18" t="s">
        <v>37</v>
      </c>
      <c r="T253" s="18" t="n">
        <v>0</v>
      </c>
      <c r="U253" s="6" t="s">
        <v>393</v>
      </c>
    </row>
    <row r="254" customFormat="false" ht="13.5" hidden="false" customHeight="false" outlineLevel="0" collapsed="false">
      <c r="A254" s="16" t="n">
        <v>248</v>
      </c>
      <c r="B254" s="2" t="n">
        <v>132526970</v>
      </c>
      <c r="C254" s="1" t="s">
        <v>414</v>
      </c>
      <c r="D254" s="3" t="s">
        <v>353</v>
      </c>
      <c r="E254" s="4" t="n">
        <v>32695</v>
      </c>
      <c r="F254" s="5" t="s">
        <v>393</v>
      </c>
      <c r="G254" s="5" t="n">
        <v>10</v>
      </c>
      <c r="I254" s="5" t="n">
        <v>9</v>
      </c>
      <c r="N254" s="2" t="n">
        <v>10</v>
      </c>
      <c r="Q254" s="7" t="n">
        <v>6</v>
      </c>
      <c r="R254" s="17" t="n">
        <v>7.7</v>
      </c>
      <c r="S254" s="18" t="s">
        <v>136</v>
      </c>
      <c r="T254" s="18" t="n">
        <v>0</v>
      </c>
      <c r="U254" s="6" t="s">
        <v>393</v>
      </c>
    </row>
    <row r="255" customFormat="false" ht="13.5" hidden="false" customHeight="false" outlineLevel="0" collapsed="false">
      <c r="A255" s="16" t="n">
        <v>249</v>
      </c>
      <c r="B255" s="2" t="n">
        <v>132526993</v>
      </c>
      <c r="C255" s="1" t="s">
        <v>415</v>
      </c>
      <c r="D255" s="3" t="s">
        <v>235</v>
      </c>
      <c r="E255" s="4" t="n">
        <v>31695</v>
      </c>
      <c r="F255" s="5" t="s">
        <v>393</v>
      </c>
      <c r="G255" s="5" t="n">
        <v>10</v>
      </c>
      <c r="I255" s="5" t="n">
        <v>9</v>
      </c>
      <c r="N255" s="2" t="n">
        <v>8</v>
      </c>
      <c r="Q255" s="7" t="n">
        <v>7</v>
      </c>
      <c r="R255" s="17" t="n">
        <v>7.8</v>
      </c>
      <c r="S255" s="18" t="s">
        <v>42</v>
      </c>
      <c r="T255" s="18" t="n">
        <v>0</v>
      </c>
      <c r="U255" s="6" t="s">
        <v>393</v>
      </c>
    </row>
    <row r="256" customFormat="false" ht="13.5" hidden="false" customHeight="false" outlineLevel="0" collapsed="false">
      <c r="A256" s="16" t="n">
        <v>250</v>
      </c>
      <c r="B256" s="2" t="n">
        <v>132527005</v>
      </c>
      <c r="C256" s="1" t="s">
        <v>416</v>
      </c>
      <c r="D256" s="3" t="s">
        <v>185</v>
      </c>
      <c r="E256" s="4" t="n">
        <v>32640</v>
      </c>
      <c r="F256" s="5" t="s">
        <v>393</v>
      </c>
      <c r="G256" s="5" t="n">
        <v>10</v>
      </c>
      <c r="I256" s="5" t="n">
        <v>9</v>
      </c>
      <c r="N256" s="2" t="n">
        <v>9</v>
      </c>
      <c r="Q256" s="7" t="n">
        <v>5</v>
      </c>
      <c r="R256" s="17" t="n">
        <v>6.9</v>
      </c>
      <c r="S256" s="18" t="s">
        <v>203</v>
      </c>
      <c r="T256" s="18" t="n">
        <v>0</v>
      </c>
      <c r="U256" s="6" t="s">
        <v>393</v>
      </c>
    </row>
    <row r="257" customFormat="false" ht="13.5" hidden="false" customHeight="false" outlineLevel="0" collapsed="false">
      <c r="A257" s="16" t="n">
        <v>251</v>
      </c>
      <c r="B257" s="2" t="n">
        <v>132527021</v>
      </c>
      <c r="C257" s="1" t="s">
        <v>417</v>
      </c>
      <c r="D257" s="3" t="s">
        <v>418</v>
      </c>
      <c r="E257" s="4" t="n">
        <v>32417</v>
      </c>
      <c r="F257" s="5" t="s">
        <v>393</v>
      </c>
      <c r="G257" s="5" t="n">
        <v>10</v>
      </c>
      <c r="I257" s="5" t="n">
        <v>9</v>
      </c>
      <c r="N257" s="2" t="n">
        <v>8</v>
      </c>
      <c r="Q257" s="7" t="n">
        <v>8</v>
      </c>
      <c r="R257" s="17" t="n">
        <v>8.4</v>
      </c>
      <c r="S257" s="18" t="s">
        <v>54</v>
      </c>
      <c r="T257" s="18" t="n">
        <v>0</v>
      </c>
      <c r="U257" s="6" t="s">
        <v>393</v>
      </c>
    </row>
    <row r="258" customFormat="false" ht="13.5" hidden="false" customHeight="false" outlineLevel="0" collapsed="false">
      <c r="A258" s="16" t="n">
        <v>252</v>
      </c>
      <c r="B258" s="2" t="n">
        <v>132527032</v>
      </c>
      <c r="C258" s="1" t="s">
        <v>419</v>
      </c>
      <c r="D258" s="3" t="s">
        <v>75</v>
      </c>
      <c r="E258" s="4" t="n">
        <v>32613</v>
      </c>
      <c r="F258" s="5" t="s">
        <v>393</v>
      </c>
      <c r="G258" s="5" t="n">
        <v>10</v>
      </c>
      <c r="I258" s="5" t="n">
        <v>9</v>
      </c>
      <c r="N258" s="2" t="n">
        <v>9</v>
      </c>
      <c r="Q258" s="7" t="n">
        <v>8</v>
      </c>
      <c r="R258" s="17" t="n">
        <v>8.6</v>
      </c>
      <c r="S258" s="18" t="s">
        <v>157</v>
      </c>
      <c r="T258" s="18" t="n">
        <v>0</v>
      </c>
      <c r="U258" s="6" t="s">
        <v>393</v>
      </c>
    </row>
    <row r="259" customFormat="false" ht="13.5" hidden="false" customHeight="false" outlineLevel="0" collapsed="false">
      <c r="A259" s="16" t="n">
        <v>253</v>
      </c>
      <c r="B259" s="2" t="n">
        <v>132527047</v>
      </c>
      <c r="C259" s="1" t="s">
        <v>420</v>
      </c>
      <c r="D259" s="3" t="s">
        <v>97</v>
      </c>
      <c r="E259" s="4" t="n">
        <v>32724</v>
      </c>
      <c r="F259" s="5" t="s">
        <v>393</v>
      </c>
      <c r="G259" s="5" t="n">
        <v>10</v>
      </c>
      <c r="I259" s="5" t="n">
        <v>9</v>
      </c>
      <c r="N259" s="2" t="n">
        <v>8</v>
      </c>
      <c r="Q259" s="7" t="n">
        <v>7</v>
      </c>
      <c r="R259" s="17" t="n">
        <v>7.8</v>
      </c>
      <c r="S259" s="18" t="s">
        <v>42</v>
      </c>
      <c r="T259" s="18" t="n">
        <v>0</v>
      </c>
      <c r="U259" s="6" t="s">
        <v>393</v>
      </c>
    </row>
    <row r="260" customFormat="false" ht="13.5" hidden="false" customHeight="false" outlineLevel="0" collapsed="false">
      <c r="A260" s="16" t="n">
        <v>254</v>
      </c>
      <c r="B260" s="2" t="n">
        <v>132527061</v>
      </c>
      <c r="C260" s="1" t="s">
        <v>177</v>
      </c>
      <c r="D260" s="3" t="s">
        <v>421</v>
      </c>
      <c r="E260" s="4" t="n">
        <v>32332</v>
      </c>
      <c r="F260" s="5" t="s">
        <v>393</v>
      </c>
      <c r="G260" s="5" t="n">
        <v>9</v>
      </c>
      <c r="I260" s="5" t="n">
        <v>8</v>
      </c>
      <c r="N260" s="2" t="n">
        <v>8</v>
      </c>
      <c r="Q260" s="7" t="n">
        <v>1</v>
      </c>
      <c r="R260" s="17" t="n">
        <v>4.3</v>
      </c>
      <c r="S260" s="18" t="s">
        <v>237</v>
      </c>
      <c r="T260" s="18" t="n">
        <v>0</v>
      </c>
      <c r="U260" s="6" t="s">
        <v>393</v>
      </c>
    </row>
    <row r="261" customFormat="false" ht="13.5" hidden="false" customHeight="false" outlineLevel="0" collapsed="false">
      <c r="A261" s="16" t="n">
        <v>255</v>
      </c>
      <c r="B261" s="2" t="n">
        <v>132527071</v>
      </c>
      <c r="C261" s="1" t="s">
        <v>324</v>
      </c>
      <c r="D261" s="3" t="s">
        <v>100</v>
      </c>
      <c r="E261" s="4" t="n">
        <v>32865</v>
      </c>
      <c r="F261" s="5" t="s">
        <v>393</v>
      </c>
      <c r="G261" s="5" t="n">
        <v>10</v>
      </c>
      <c r="I261" s="5" t="n">
        <v>9</v>
      </c>
      <c r="N261" s="2" t="n">
        <v>10</v>
      </c>
      <c r="Q261" s="7" t="n">
        <v>6</v>
      </c>
      <c r="R261" s="17" t="n">
        <v>7.7</v>
      </c>
      <c r="S261" s="18" t="s">
        <v>136</v>
      </c>
      <c r="T261" s="18" t="n">
        <v>0</v>
      </c>
      <c r="U261" s="6" t="s">
        <v>393</v>
      </c>
    </row>
    <row r="262" customFormat="false" ht="13.5" hidden="false" customHeight="false" outlineLevel="0" collapsed="false">
      <c r="A262" s="16" t="n">
        <v>256</v>
      </c>
      <c r="B262" s="2" t="n">
        <v>132527093</v>
      </c>
      <c r="C262" s="1" t="s">
        <v>422</v>
      </c>
      <c r="D262" s="3" t="s">
        <v>423</v>
      </c>
      <c r="E262" s="4" t="n">
        <v>32753</v>
      </c>
      <c r="F262" s="5" t="s">
        <v>393</v>
      </c>
      <c r="G262" s="5" t="n">
        <v>9</v>
      </c>
      <c r="I262" s="5" t="n">
        <v>9</v>
      </c>
      <c r="N262" s="2" t="n">
        <v>9</v>
      </c>
      <c r="Q262" s="7" t="n">
        <v>3</v>
      </c>
      <c r="R262" s="17" t="n">
        <v>5.7</v>
      </c>
      <c r="S262" s="18" t="s">
        <v>424</v>
      </c>
      <c r="T262" s="18" t="n">
        <v>0</v>
      </c>
      <c r="U262" s="6" t="s">
        <v>393</v>
      </c>
    </row>
    <row r="263" customFormat="false" ht="13.5" hidden="false" customHeight="false" outlineLevel="0" collapsed="false">
      <c r="A263" s="16" t="n">
        <v>257</v>
      </c>
      <c r="B263" s="2" t="n">
        <v>132527106</v>
      </c>
      <c r="C263" s="1" t="s">
        <v>425</v>
      </c>
      <c r="D263" s="3" t="s">
        <v>426</v>
      </c>
      <c r="E263" s="4" t="n">
        <v>32690</v>
      </c>
      <c r="F263" s="5" t="s">
        <v>393</v>
      </c>
      <c r="G263" s="5" t="n">
        <v>9</v>
      </c>
      <c r="I263" s="5" t="n">
        <v>8</v>
      </c>
      <c r="N263" s="2" t="n">
        <v>8</v>
      </c>
      <c r="Q263" s="7" t="n">
        <v>4</v>
      </c>
      <c r="R263" s="17" t="n">
        <v>5.9</v>
      </c>
      <c r="S263" s="18" t="s">
        <v>91</v>
      </c>
      <c r="T263" s="18" t="n">
        <v>0</v>
      </c>
      <c r="U263" s="6" t="s">
        <v>393</v>
      </c>
    </row>
    <row r="264" customFormat="false" ht="13.5" hidden="false" customHeight="false" outlineLevel="0" collapsed="false">
      <c r="A264" s="16" t="n">
        <v>258</v>
      </c>
      <c r="B264" s="2" t="n">
        <v>132527119</v>
      </c>
      <c r="C264" s="1" t="s">
        <v>427</v>
      </c>
      <c r="D264" s="3" t="s">
        <v>107</v>
      </c>
      <c r="E264" s="4" t="n">
        <v>32158</v>
      </c>
      <c r="F264" s="5" t="s">
        <v>393</v>
      </c>
      <c r="G264" s="5" t="n">
        <v>10</v>
      </c>
      <c r="I264" s="5" t="n">
        <v>9</v>
      </c>
      <c r="N264" s="2" t="n">
        <v>9</v>
      </c>
      <c r="Q264" s="7" t="n">
        <v>6</v>
      </c>
      <c r="R264" s="17" t="n">
        <v>7.5</v>
      </c>
      <c r="S264" s="18" t="s">
        <v>73</v>
      </c>
      <c r="T264" s="18" t="n">
        <v>0</v>
      </c>
      <c r="U264" s="6" t="s">
        <v>393</v>
      </c>
    </row>
    <row r="265" customFormat="false" ht="13.5" hidden="false" customHeight="false" outlineLevel="0" collapsed="false">
      <c r="A265" s="16" t="n">
        <v>259</v>
      </c>
      <c r="B265" s="2" t="n">
        <v>132527130</v>
      </c>
      <c r="C265" s="1" t="s">
        <v>428</v>
      </c>
      <c r="D265" s="3" t="s">
        <v>379</v>
      </c>
      <c r="E265" s="4" t="n">
        <v>32753</v>
      </c>
      <c r="F265" s="5" t="s">
        <v>393</v>
      </c>
      <c r="G265" s="5" t="n">
        <v>10</v>
      </c>
      <c r="I265" s="5" t="n">
        <v>9</v>
      </c>
      <c r="N265" s="2" t="n">
        <v>9</v>
      </c>
      <c r="Q265" s="7" t="n">
        <v>6</v>
      </c>
      <c r="R265" s="17" t="n">
        <v>7.5</v>
      </c>
      <c r="S265" s="18" t="s">
        <v>73</v>
      </c>
      <c r="T265" s="18" t="n">
        <v>0</v>
      </c>
      <c r="U265" s="6" t="s">
        <v>393</v>
      </c>
    </row>
    <row r="266" customFormat="false" ht="13.5" hidden="false" customHeight="false" outlineLevel="0" collapsed="false">
      <c r="A266" s="16" t="n">
        <v>260</v>
      </c>
      <c r="B266" s="2" t="n">
        <v>132527143</v>
      </c>
      <c r="C266" s="1" t="s">
        <v>429</v>
      </c>
      <c r="D266" s="3" t="s">
        <v>430</v>
      </c>
      <c r="E266" s="4" t="n">
        <v>32229</v>
      </c>
      <c r="F266" s="5" t="s">
        <v>393</v>
      </c>
      <c r="G266" s="5" t="n">
        <v>10</v>
      </c>
      <c r="I266" s="5" t="n">
        <v>10</v>
      </c>
      <c r="N266" s="2" t="n">
        <v>8</v>
      </c>
      <c r="Q266" s="7" t="n">
        <v>6</v>
      </c>
      <c r="R266" s="17" t="n">
        <v>7.4</v>
      </c>
      <c r="S266" s="18" t="s">
        <v>228</v>
      </c>
      <c r="T266" s="18" t="n">
        <v>0</v>
      </c>
      <c r="U266" s="6" t="s">
        <v>393</v>
      </c>
    </row>
    <row r="267" customFormat="false" ht="13.5" hidden="false" customHeight="false" outlineLevel="0" collapsed="false">
      <c r="A267" s="16" t="n">
        <v>261</v>
      </c>
      <c r="B267" s="2" t="n">
        <v>132527156</v>
      </c>
      <c r="C267" s="1" t="s">
        <v>431</v>
      </c>
      <c r="D267" s="3" t="s">
        <v>257</v>
      </c>
      <c r="E267" s="4" t="n">
        <v>32538</v>
      </c>
      <c r="F267" s="5" t="s">
        <v>393</v>
      </c>
      <c r="G267" s="5" t="n">
        <v>9</v>
      </c>
      <c r="I267" s="5" t="n">
        <v>9</v>
      </c>
      <c r="N267" s="2" t="n">
        <v>10</v>
      </c>
      <c r="Q267" s="7" t="n">
        <v>8</v>
      </c>
      <c r="R267" s="17" t="n">
        <v>8.7</v>
      </c>
      <c r="S267" s="18" t="s">
        <v>81</v>
      </c>
      <c r="T267" s="18" t="n">
        <v>0</v>
      </c>
      <c r="U267" s="6" t="s">
        <v>393</v>
      </c>
    </row>
    <row r="268" customFormat="false" ht="13.5" hidden="false" customHeight="false" outlineLevel="0" collapsed="false">
      <c r="A268" s="16" t="n">
        <v>262</v>
      </c>
      <c r="B268" s="2" t="n">
        <v>132527169</v>
      </c>
      <c r="C268" s="1" t="s">
        <v>296</v>
      </c>
      <c r="D268" s="3" t="s">
        <v>257</v>
      </c>
      <c r="E268" s="4" t="n">
        <v>32793</v>
      </c>
      <c r="F268" s="5" t="s">
        <v>393</v>
      </c>
      <c r="G268" s="5" t="n">
        <v>10</v>
      </c>
      <c r="I268" s="5" t="n">
        <v>10</v>
      </c>
      <c r="N268" s="2" t="n">
        <v>10</v>
      </c>
      <c r="Q268" s="7" t="n">
        <v>9</v>
      </c>
      <c r="R268" s="17" t="n">
        <v>9.5</v>
      </c>
      <c r="S268" s="18" t="s">
        <v>233</v>
      </c>
      <c r="T268" s="18" t="n">
        <v>0</v>
      </c>
      <c r="U268" s="6" t="s">
        <v>393</v>
      </c>
    </row>
    <row r="269" customFormat="false" ht="13.5" hidden="false" customHeight="false" outlineLevel="0" collapsed="false">
      <c r="A269" s="16" t="n">
        <v>263</v>
      </c>
      <c r="B269" s="2" t="n">
        <v>132527181</v>
      </c>
      <c r="C269" s="1" t="s">
        <v>432</v>
      </c>
      <c r="D269" s="3" t="s">
        <v>383</v>
      </c>
      <c r="E269" s="4" t="n">
        <v>32722</v>
      </c>
      <c r="F269" s="5" t="s">
        <v>393</v>
      </c>
      <c r="G269" s="5" t="n">
        <v>10</v>
      </c>
      <c r="I269" s="5" t="n">
        <v>10</v>
      </c>
      <c r="N269" s="2" t="n">
        <v>10</v>
      </c>
      <c r="Q269" s="7" t="n">
        <v>8</v>
      </c>
      <c r="R269" s="17" t="n">
        <v>8.9</v>
      </c>
      <c r="S269" s="18" t="s">
        <v>129</v>
      </c>
      <c r="T269" s="18" t="n">
        <v>0</v>
      </c>
      <c r="U269" s="6" t="s">
        <v>393</v>
      </c>
    </row>
    <row r="270" customFormat="false" ht="13.5" hidden="false" customHeight="false" outlineLevel="0" collapsed="false">
      <c r="A270" s="16" t="n">
        <v>264</v>
      </c>
      <c r="B270" s="2" t="n">
        <v>132527204</v>
      </c>
      <c r="C270" s="1" t="s">
        <v>433</v>
      </c>
      <c r="D270" s="3" t="s">
        <v>117</v>
      </c>
      <c r="E270" s="4" t="n">
        <v>32631</v>
      </c>
      <c r="F270" s="5" t="s">
        <v>393</v>
      </c>
      <c r="G270" s="5" t="n">
        <v>10</v>
      </c>
      <c r="I270" s="5" t="n">
        <v>9</v>
      </c>
      <c r="N270" s="2" t="n">
        <v>9</v>
      </c>
      <c r="Q270" s="7" t="n">
        <v>8</v>
      </c>
      <c r="R270" s="17" t="n">
        <v>8.6</v>
      </c>
      <c r="S270" s="18" t="s">
        <v>157</v>
      </c>
      <c r="T270" s="18" t="n">
        <v>0</v>
      </c>
      <c r="U270" s="6" t="s">
        <v>393</v>
      </c>
    </row>
    <row r="271" customFormat="false" ht="13.5" hidden="false" customHeight="false" outlineLevel="0" collapsed="false">
      <c r="A271" s="16" t="n">
        <v>265</v>
      </c>
      <c r="B271" s="2" t="n">
        <v>132527215</v>
      </c>
      <c r="C271" s="1" t="s">
        <v>434</v>
      </c>
      <c r="D271" s="3" t="s">
        <v>263</v>
      </c>
      <c r="E271" s="4" t="n">
        <v>32356</v>
      </c>
      <c r="F271" s="5" t="s">
        <v>393</v>
      </c>
      <c r="G271" s="5" t="n">
        <v>10</v>
      </c>
      <c r="I271" s="5" t="n">
        <v>10</v>
      </c>
      <c r="N271" s="2" t="n">
        <v>9</v>
      </c>
      <c r="Q271" s="7" t="n">
        <v>5</v>
      </c>
      <c r="R271" s="17" t="n">
        <v>7.1</v>
      </c>
      <c r="S271" s="18" t="s">
        <v>118</v>
      </c>
      <c r="T271" s="18" t="n">
        <v>0</v>
      </c>
      <c r="U271" s="6" t="s">
        <v>393</v>
      </c>
    </row>
    <row r="272" customFormat="false" ht="13.5" hidden="false" customHeight="false" outlineLevel="0" collapsed="false">
      <c r="A272" s="16" t="n">
        <v>266</v>
      </c>
      <c r="B272" s="2" t="n">
        <v>132527229</v>
      </c>
      <c r="C272" s="1" t="s">
        <v>43</v>
      </c>
      <c r="D272" s="3" t="s">
        <v>435</v>
      </c>
      <c r="E272" s="4" t="n">
        <v>32811</v>
      </c>
      <c r="F272" s="5" t="s">
        <v>393</v>
      </c>
      <c r="G272" s="5" t="n">
        <v>10</v>
      </c>
      <c r="I272" s="5" t="n">
        <v>10</v>
      </c>
      <c r="N272" s="2" t="n">
        <v>8</v>
      </c>
      <c r="Q272" s="7" t="n">
        <v>6</v>
      </c>
      <c r="R272" s="17" t="n">
        <v>7.4</v>
      </c>
      <c r="S272" s="18" t="s">
        <v>228</v>
      </c>
      <c r="T272" s="18" t="n">
        <v>0</v>
      </c>
      <c r="U272" s="6" t="s">
        <v>393</v>
      </c>
    </row>
    <row r="273" customFormat="false" ht="13.5" hidden="false" customHeight="false" outlineLevel="0" collapsed="false">
      <c r="A273" s="16" t="n">
        <v>267</v>
      </c>
      <c r="B273" s="2" t="n">
        <v>132527243</v>
      </c>
      <c r="C273" s="1" t="s">
        <v>380</v>
      </c>
      <c r="D273" s="3" t="s">
        <v>267</v>
      </c>
      <c r="E273" s="4" t="n">
        <v>32857</v>
      </c>
      <c r="F273" s="5" t="s">
        <v>393</v>
      </c>
      <c r="G273" s="5" t="n">
        <v>10</v>
      </c>
      <c r="I273" s="5" t="n">
        <v>10</v>
      </c>
      <c r="N273" s="2" t="n">
        <v>10</v>
      </c>
      <c r="Q273" s="7" t="n">
        <v>8</v>
      </c>
      <c r="R273" s="17" t="n">
        <v>8.9</v>
      </c>
      <c r="S273" s="18" t="s">
        <v>129</v>
      </c>
      <c r="T273" s="18" t="n">
        <v>0</v>
      </c>
      <c r="U273" s="6" t="s">
        <v>393</v>
      </c>
    </row>
    <row r="274" customFormat="false" ht="13.5" hidden="false" customHeight="false" outlineLevel="0" collapsed="false">
      <c r="A274" s="16" t="n">
        <v>268</v>
      </c>
      <c r="B274" s="2" t="n">
        <v>132527253</v>
      </c>
      <c r="C274" s="1" t="s">
        <v>436</v>
      </c>
      <c r="D274" s="3" t="s">
        <v>127</v>
      </c>
      <c r="E274" s="4" t="n">
        <v>32695</v>
      </c>
      <c r="F274" s="5" t="s">
        <v>393</v>
      </c>
      <c r="G274" s="5" t="n">
        <v>10</v>
      </c>
      <c r="I274" s="5" t="n">
        <v>10</v>
      </c>
      <c r="N274" s="2" t="n">
        <v>10</v>
      </c>
      <c r="Q274" s="7" t="n">
        <v>9</v>
      </c>
      <c r="R274" s="17" t="n">
        <v>9.5</v>
      </c>
      <c r="S274" s="18" t="s">
        <v>233</v>
      </c>
      <c r="T274" s="18" t="n">
        <v>0</v>
      </c>
      <c r="U274" s="6" t="s">
        <v>393</v>
      </c>
    </row>
    <row r="275" customFormat="false" ht="13.5" hidden="false" customHeight="false" outlineLevel="0" collapsed="false">
      <c r="A275" s="16" t="n">
        <v>269</v>
      </c>
      <c r="B275" s="2" t="n">
        <v>132527256</v>
      </c>
      <c r="C275" s="1" t="s">
        <v>437</v>
      </c>
      <c r="D275" s="3" t="s">
        <v>438</v>
      </c>
      <c r="E275" s="4" t="n">
        <v>32535</v>
      </c>
      <c r="F275" s="5" t="s">
        <v>393</v>
      </c>
      <c r="G275" s="5" t="n">
        <v>10</v>
      </c>
      <c r="I275" s="5" t="n">
        <v>10</v>
      </c>
      <c r="N275" s="2" t="n">
        <v>10</v>
      </c>
      <c r="Q275" s="7" t="n">
        <v>6</v>
      </c>
      <c r="R275" s="17" t="n">
        <v>7.8</v>
      </c>
      <c r="S275" s="18" t="s">
        <v>42</v>
      </c>
      <c r="T275" s="18" t="n">
        <v>0</v>
      </c>
      <c r="U275" s="6" t="s">
        <v>393</v>
      </c>
    </row>
    <row r="276" customFormat="false" ht="13.5" hidden="false" customHeight="false" outlineLevel="0" collapsed="false">
      <c r="A276" s="16" t="n">
        <v>270</v>
      </c>
      <c r="B276" s="2" t="n">
        <v>132527268</v>
      </c>
      <c r="C276" s="1" t="s">
        <v>439</v>
      </c>
      <c r="D276" s="3" t="s">
        <v>440</v>
      </c>
      <c r="E276" s="4" t="n">
        <v>31695</v>
      </c>
      <c r="F276" s="5" t="s">
        <v>393</v>
      </c>
      <c r="G276" s="5" t="n">
        <v>10</v>
      </c>
      <c r="I276" s="5" t="n">
        <v>9</v>
      </c>
      <c r="N276" s="2" t="n">
        <v>9</v>
      </c>
      <c r="Q276" s="7" t="n">
        <v>3</v>
      </c>
      <c r="R276" s="17" t="n">
        <v>5.8</v>
      </c>
      <c r="S276" s="18" t="s">
        <v>61</v>
      </c>
      <c r="T276" s="18" t="n">
        <v>0</v>
      </c>
      <c r="U276" s="6" t="s">
        <v>393</v>
      </c>
    </row>
    <row r="277" customFormat="false" ht="13.5" hidden="false" customHeight="false" outlineLevel="0" collapsed="false">
      <c r="A277" s="16" t="n">
        <v>271</v>
      </c>
      <c r="B277" s="2" t="n">
        <v>132527281</v>
      </c>
      <c r="C277" s="1" t="s">
        <v>441</v>
      </c>
      <c r="D277" s="3" t="s">
        <v>442</v>
      </c>
      <c r="E277" s="4" t="n">
        <v>32640</v>
      </c>
      <c r="F277" s="5" t="s">
        <v>393</v>
      </c>
      <c r="G277" s="5" t="n">
        <v>8</v>
      </c>
      <c r="I277" s="5" t="n">
        <v>9</v>
      </c>
      <c r="N277" s="2" t="n">
        <v>10</v>
      </c>
      <c r="Q277" s="7" t="n">
        <v>4</v>
      </c>
      <c r="R277" s="17" t="n">
        <v>6.4</v>
      </c>
      <c r="S277" s="18" t="s">
        <v>305</v>
      </c>
      <c r="T277" s="18" t="n">
        <v>0</v>
      </c>
      <c r="U277" s="6" t="s">
        <v>393</v>
      </c>
    </row>
    <row r="278" customFormat="false" ht="13.5" hidden="false" customHeight="false" outlineLevel="0" collapsed="false">
      <c r="A278" s="16" t="n">
        <v>272</v>
      </c>
      <c r="B278" s="2" t="n">
        <v>102528890</v>
      </c>
      <c r="C278" s="1" t="s">
        <v>443</v>
      </c>
      <c r="D278" s="3" t="s">
        <v>288</v>
      </c>
      <c r="E278" s="4" t="n">
        <v>31248</v>
      </c>
      <c r="F278" s="5" t="s">
        <v>444</v>
      </c>
      <c r="G278" s="5" t="n">
        <v>0</v>
      </c>
      <c r="I278" s="5" t="n">
        <v>0</v>
      </c>
      <c r="N278" s="5" t="n">
        <v>0</v>
      </c>
      <c r="Q278" s="7" t="s">
        <v>17</v>
      </c>
      <c r="R278" s="17" t="n">
        <v>0</v>
      </c>
      <c r="S278" s="18" t="s">
        <v>32</v>
      </c>
      <c r="T278" s="18" t="n">
        <v>0</v>
      </c>
      <c r="U278" s="6" t="s">
        <v>444</v>
      </c>
    </row>
    <row r="279" customFormat="false" ht="13.5" hidden="false" customHeight="false" outlineLevel="0" collapsed="false">
      <c r="A279" s="16" t="n">
        <v>273</v>
      </c>
      <c r="B279" s="2" t="n">
        <v>132526706</v>
      </c>
      <c r="C279" s="1" t="s">
        <v>445</v>
      </c>
      <c r="D279" s="3" t="s">
        <v>36</v>
      </c>
      <c r="E279" s="4" t="n">
        <v>32417</v>
      </c>
      <c r="F279" s="5" t="s">
        <v>444</v>
      </c>
      <c r="G279" s="5" t="n">
        <v>10</v>
      </c>
      <c r="I279" s="5" t="n">
        <v>9</v>
      </c>
      <c r="N279" s="2" t="n">
        <v>9</v>
      </c>
      <c r="Q279" s="7" t="n">
        <v>5</v>
      </c>
      <c r="R279" s="17" t="n">
        <v>6.9</v>
      </c>
      <c r="S279" s="18" t="s">
        <v>203</v>
      </c>
      <c r="T279" s="18" t="n">
        <v>0</v>
      </c>
      <c r="U279" s="6" t="s">
        <v>444</v>
      </c>
    </row>
    <row r="280" customFormat="false" ht="13.5" hidden="false" customHeight="false" outlineLevel="0" collapsed="false">
      <c r="A280" s="16" t="n">
        <v>274</v>
      </c>
      <c r="B280" s="2" t="n">
        <v>132526716</v>
      </c>
      <c r="C280" s="1" t="s">
        <v>446</v>
      </c>
      <c r="D280" s="3" t="s">
        <v>36</v>
      </c>
      <c r="E280" s="4" t="n">
        <v>32613</v>
      </c>
      <c r="F280" s="5" t="s">
        <v>444</v>
      </c>
      <c r="G280" s="5" t="n">
        <v>10</v>
      </c>
      <c r="I280" s="5" t="n">
        <v>10</v>
      </c>
      <c r="N280" s="2" t="n">
        <v>9</v>
      </c>
      <c r="Q280" s="7" t="n">
        <v>6</v>
      </c>
      <c r="R280" s="17" t="n">
        <v>7.6</v>
      </c>
      <c r="S280" s="18" t="s">
        <v>64</v>
      </c>
      <c r="T280" s="18" t="n">
        <v>0</v>
      </c>
      <c r="U280" s="6" t="s">
        <v>444</v>
      </c>
    </row>
    <row r="281" customFormat="false" ht="13.5" hidden="false" customHeight="false" outlineLevel="0" collapsed="false">
      <c r="A281" s="16" t="n">
        <v>275</v>
      </c>
      <c r="B281" s="2" t="n">
        <v>132526754</v>
      </c>
      <c r="C281" s="1" t="s">
        <v>447</v>
      </c>
      <c r="D281" s="3" t="s">
        <v>336</v>
      </c>
      <c r="E281" s="4" t="n">
        <v>32332</v>
      </c>
      <c r="F281" s="5" t="s">
        <v>444</v>
      </c>
      <c r="G281" s="5" t="n">
        <v>10</v>
      </c>
      <c r="I281" s="5" t="n">
        <v>10</v>
      </c>
      <c r="N281" s="2" t="n">
        <v>9</v>
      </c>
      <c r="Q281" s="7" t="n">
        <v>8</v>
      </c>
      <c r="R281" s="17" t="n">
        <v>8.7</v>
      </c>
      <c r="S281" s="18" t="s">
        <v>81</v>
      </c>
      <c r="T281" s="18" t="n">
        <v>0</v>
      </c>
      <c r="U281" s="6" t="s">
        <v>444</v>
      </c>
    </row>
    <row r="282" customFormat="false" ht="13.5" hidden="false" customHeight="false" outlineLevel="0" collapsed="false">
      <c r="A282" s="16" t="n">
        <v>276</v>
      </c>
      <c r="B282" s="2" t="n">
        <v>132526765</v>
      </c>
      <c r="C282" s="1" t="s">
        <v>99</v>
      </c>
      <c r="D282" s="3" t="s">
        <v>448</v>
      </c>
      <c r="E282" s="4" t="n">
        <v>32865</v>
      </c>
      <c r="F282" s="5" t="s">
        <v>444</v>
      </c>
      <c r="G282" s="5" t="n">
        <v>10</v>
      </c>
      <c r="I282" s="5" t="n">
        <v>9</v>
      </c>
      <c r="N282" s="2" t="n">
        <v>9</v>
      </c>
      <c r="Q282" s="7" t="n">
        <v>8</v>
      </c>
      <c r="R282" s="17" t="n">
        <v>8.6</v>
      </c>
      <c r="S282" s="18" t="s">
        <v>157</v>
      </c>
      <c r="T282" s="18" t="n">
        <v>0</v>
      </c>
      <c r="U282" s="6" t="s">
        <v>444</v>
      </c>
    </row>
    <row r="283" customFormat="false" ht="13.5" hidden="false" customHeight="false" outlineLevel="0" collapsed="false">
      <c r="A283" s="16" t="n">
        <v>277</v>
      </c>
      <c r="B283" s="2" t="n">
        <v>132526776</v>
      </c>
      <c r="C283" s="1" t="s">
        <v>234</v>
      </c>
      <c r="D283" s="3" t="s">
        <v>151</v>
      </c>
      <c r="E283" s="4" t="n">
        <v>32867</v>
      </c>
      <c r="F283" s="5" t="s">
        <v>444</v>
      </c>
      <c r="G283" s="5" t="n">
        <v>10</v>
      </c>
      <c r="I283" s="5" t="n">
        <v>10</v>
      </c>
      <c r="N283" s="2" t="n">
        <v>9</v>
      </c>
      <c r="Q283" s="7" t="n">
        <v>7</v>
      </c>
      <c r="R283" s="17" t="n">
        <v>8.2</v>
      </c>
      <c r="S283" s="18" t="s">
        <v>49</v>
      </c>
      <c r="T283" s="18" t="n">
        <v>0</v>
      </c>
      <c r="U283" s="6" t="s">
        <v>444</v>
      </c>
    </row>
    <row r="284" customFormat="false" ht="13.5" hidden="false" customHeight="false" outlineLevel="0" collapsed="false">
      <c r="A284" s="16" t="n">
        <v>278</v>
      </c>
      <c r="B284" s="2" t="n">
        <v>132526789</v>
      </c>
      <c r="C284" s="1" t="s">
        <v>253</v>
      </c>
      <c r="D284" s="3" t="s">
        <v>151</v>
      </c>
      <c r="E284" s="4" t="n">
        <v>32753</v>
      </c>
      <c r="F284" s="5" t="s">
        <v>444</v>
      </c>
      <c r="G284" s="5" t="n">
        <v>9</v>
      </c>
      <c r="I284" s="5" t="n">
        <v>9</v>
      </c>
      <c r="N284" s="2" t="n">
        <v>9</v>
      </c>
      <c r="Q284" s="7" t="n">
        <v>7</v>
      </c>
      <c r="R284" s="17" t="n">
        <v>7.9</v>
      </c>
      <c r="S284" s="18" t="s">
        <v>357</v>
      </c>
      <c r="T284" s="18" t="n">
        <v>0</v>
      </c>
      <c r="U284" s="6" t="s">
        <v>444</v>
      </c>
    </row>
    <row r="285" customFormat="false" ht="13.5" hidden="false" customHeight="false" outlineLevel="0" collapsed="false">
      <c r="A285" s="16" t="n">
        <v>279</v>
      </c>
      <c r="B285" s="2" t="n">
        <v>132526803</v>
      </c>
      <c r="C285" s="1" t="s">
        <v>449</v>
      </c>
      <c r="D285" s="3" t="s">
        <v>155</v>
      </c>
      <c r="E285" s="4" t="n">
        <v>32690</v>
      </c>
      <c r="F285" s="5" t="s">
        <v>444</v>
      </c>
      <c r="G285" s="5" t="n">
        <v>10</v>
      </c>
      <c r="I285" s="5" t="n">
        <v>10</v>
      </c>
      <c r="N285" s="2" t="n">
        <v>9</v>
      </c>
      <c r="Q285" s="7" t="n">
        <v>8</v>
      </c>
      <c r="R285" s="17" t="n">
        <v>8.7</v>
      </c>
      <c r="S285" s="18" t="s">
        <v>81</v>
      </c>
      <c r="T285" s="18" t="n">
        <v>0</v>
      </c>
      <c r="U285" s="6" t="s">
        <v>444</v>
      </c>
    </row>
    <row r="286" customFormat="false" ht="13.5" hidden="false" customHeight="false" outlineLevel="0" collapsed="false">
      <c r="A286" s="16" t="n">
        <v>280</v>
      </c>
      <c r="B286" s="2" t="n">
        <v>132526816</v>
      </c>
      <c r="C286" s="1" t="s">
        <v>450</v>
      </c>
      <c r="D286" s="3" t="s">
        <v>53</v>
      </c>
      <c r="E286" s="4" t="n">
        <v>32158</v>
      </c>
      <c r="F286" s="5" t="s">
        <v>444</v>
      </c>
      <c r="G286" s="5" t="n">
        <v>10</v>
      </c>
      <c r="I286" s="5" t="n">
        <v>10</v>
      </c>
      <c r="N286" s="2" t="n">
        <v>9</v>
      </c>
      <c r="Q286" s="7" t="n">
        <v>7</v>
      </c>
      <c r="R286" s="17" t="n">
        <v>8.2</v>
      </c>
      <c r="S286" s="18" t="s">
        <v>49</v>
      </c>
      <c r="T286" s="18" t="n">
        <v>0</v>
      </c>
      <c r="U286" s="6" t="s">
        <v>444</v>
      </c>
    </row>
    <row r="287" customFormat="false" ht="13.5" hidden="false" customHeight="false" outlineLevel="0" collapsed="false">
      <c r="A287" s="16" t="n">
        <v>281</v>
      </c>
      <c r="B287" s="2" t="n">
        <v>132526830</v>
      </c>
      <c r="C287" s="1" t="s">
        <v>89</v>
      </c>
      <c r="D287" s="3" t="s">
        <v>58</v>
      </c>
      <c r="E287" s="4" t="n">
        <v>32753</v>
      </c>
      <c r="F287" s="5" t="s">
        <v>444</v>
      </c>
      <c r="G287" s="5" t="n">
        <v>9</v>
      </c>
      <c r="I287" s="5" t="n">
        <v>8</v>
      </c>
      <c r="N287" s="2" t="n">
        <v>9</v>
      </c>
      <c r="Q287" s="7" t="n">
        <v>7</v>
      </c>
      <c r="R287" s="17" t="n">
        <v>7.8</v>
      </c>
      <c r="S287" s="18" t="s">
        <v>42</v>
      </c>
      <c r="T287" s="18" t="n">
        <v>0</v>
      </c>
      <c r="U287" s="6" t="s">
        <v>444</v>
      </c>
    </row>
    <row r="288" customFormat="false" ht="13.5" hidden="false" customHeight="false" outlineLevel="0" collapsed="false">
      <c r="A288" s="16" t="n">
        <v>282</v>
      </c>
      <c r="B288" s="2" t="n">
        <v>132526843</v>
      </c>
      <c r="C288" s="1" t="s">
        <v>156</v>
      </c>
      <c r="D288" s="3" t="s">
        <v>159</v>
      </c>
      <c r="E288" s="4" t="n">
        <v>32229</v>
      </c>
      <c r="F288" s="5" t="s">
        <v>444</v>
      </c>
      <c r="G288" s="5" t="n">
        <v>10</v>
      </c>
      <c r="I288" s="5" t="n">
        <v>9</v>
      </c>
      <c r="N288" s="2" t="n">
        <v>8</v>
      </c>
      <c r="Q288" s="7" t="n">
        <v>6</v>
      </c>
      <c r="R288" s="17" t="n">
        <v>7.3</v>
      </c>
      <c r="S288" s="18" t="s">
        <v>34</v>
      </c>
      <c r="T288" s="18" t="n">
        <v>0</v>
      </c>
      <c r="U288" s="6" t="s">
        <v>444</v>
      </c>
    </row>
    <row r="289" customFormat="false" ht="13.5" hidden="false" customHeight="false" outlineLevel="0" collapsed="false">
      <c r="A289" s="16" t="n">
        <v>283</v>
      </c>
      <c r="B289" s="2" t="n">
        <v>132526854</v>
      </c>
      <c r="C289" s="1" t="s">
        <v>451</v>
      </c>
      <c r="D289" s="3" t="s">
        <v>161</v>
      </c>
      <c r="E289" s="4" t="n">
        <v>32538</v>
      </c>
      <c r="F289" s="5" t="s">
        <v>444</v>
      </c>
      <c r="G289" s="5" t="n">
        <v>10</v>
      </c>
      <c r="I289" s="5" t="n">
        <v>10</v>
      </c>
      <c r="N289" s="2" t="n">
        <v>9</v>
      </c>
      <c r="Q289" s="7" t="n">
        <v>8</v>
      </c>
      <c r="R289" s="17" t="n">
        <v>8.7</v>
      </c>
      <c r="S289" s="18" t="s">
        <v>81</v>
      </c>
      <c r="T289" s="18" t="n">
        <v>0</v>
      </c>
      <c r="U289" s="6" t="s">
        <v>444</v>
      </c>
    </row>
    <row r="290" customFormat="false" ht="13.5" hidden="false" customHeight="false" outlineLevel="0" collapsed="false">
      <c r="A290" s="16" t="n">
        <v>284</v>
      </c>
      <c r="B290" s="2" t="n">
        <v>132526865</v>
      </c>
      <c r="C290" s="1" t="s">
        <v>452</v>
      </c>
      <c r="D290" s="3" t="s">
        <v>406</v>
      </c>
      <c r="E290" s="4" t="n">
        <v>32793</v>
      </c>
      <c r="F290" s="5" t="s">
        <v>444</v>
      </c>
      <c r="G290" s="5" t="n">
        <v>10</v>
      </c>
      <c r="I290" s="5" t="n">
        <v>9</v>
      </c>
      <c r="N290" s="2" t="n">
        <v>8</v>
      </c>
      <c r="Q290" s="7" t="n">
        <v>6</v>
      </c>
      <c r="R290" s="17" t="n">
        <v>7.3</v>
      </c>
      <c r="S290" s="18" t="s">
        <v>34</v>
      </c>
      <c r="T290" s="18" t="n">
        <v>0</v>
      </c>
      <c r="U290" s="6" t="s">
        <v>444</v>
      </c>
    </row>
    <row r="291" customFormat="false" ht="13.5" hidden="false" customHeight="false" outlineLevel="0" collapsed="false">
      <c r="A291" s="16" t="n">
        <v>285</v>
      </c>
      <c r="B291" s="2" t="n">
        <v>132526877</v>
      </c>
      <c r="C291" s="1" t="s">
        <v>318</v>
      </c>
      <c r="D291" s="3" t="s">
        <v>408</v>
      </c>
      <c r="E291" s="4" t="n">
        <v>32722</v>
      </c>
      <c r="F291" s="5" t="s">
        <v>444</v>
      </c>
      <c r="G291" s="5" t="n">
        <v>10</v>
      </c>
      <c r="I291" s="5" t="n">
        <v>10</v>
      </c>
      <c r="N291" s="2" t="n">
        <v>9</v>
      </c>
      <c r="Q291" s="7" t="n">
        <v>8</v>
      </c>
      <c r="R291" s="17" t="n">
        <v>8.7</v>
      </c>
      <c r="S291" s="18" t="s">
        <v>81</v>
      </c>
      <c r="T291" s="18" t="n">
        <v>0</v>
      </c>
      <c r="U291" s="6" t="s">
        <v>444</v>
      </c>
    </row>
    <row r="292" customFormat="false" ht="13.5" hidden="false" customHeight="false" outlineLevel="0" collapsed="false">
      <c r="A292" s="16" t="n">
        <v>286</v>
      </c>
      <c r="B292" s="2" t="n">
        <v>132526888</v>
      </c>
      <c r="C292" s="1" t="s">
        <v>453</v>
      </c>
      <c r="D292" s="3" t="s">
        <v>454</v>
      </c>
      <c r="E292" s="4" t="n">
        <v>32631</v>
      </c>
      <c r="F292" s="5" t="s">
        <v>444</v>
      </c>
      <c r="G292" s="5" t="n">
        <v>10</v>
      </c>
      <c r="I292" s="5" t="n">
        <v>8</v>
      </c>
      <c r="N292" s="2" t="n">
        <v>8</v>
      </c>
      <c r="Q292" s="7" t="n">
        <v>8</v>
      </c>
      <c r="R292" s="17" t="n">
        <v>8.2</v>
      </c>
      <c r="S292" s="18" t="s">
        <v>49</v>
      </c>
      <c r="T292" s="18" t="n">
        <v>0</v>
      </c>
      <c r="U292" s="6" t="s">
        <v>444</v>
      </c>
    </row>
    <row r="293" customFormat="false" ht="13.5" hidden="false" customHeight="false" outlineLevel="0" collapsed="false">
      <c r="A293" s="16" t="n">
        <v>287</v>
      </c>
      <c r="B293" s="2" t="n">
        <v>132526899</v>
      </c>
      <c r="C293" s="1" t="s">
        <v>455</v>
      </c>
      <c r="D293" s="3" t="s">
        <v>410</v>
      </c>
      <c r="E293" s="4" t="n">
        <v>32356</v>
      </c>
      <c r="F293" s="5" t="s">
        <v>444</v>
      </c>
      <c r="G293" s="5" t="n">
        <v>10</v>
      </c>
      <c r="I293" s="5" t="n">
        <v>8</v>
      </c>
      <c r="N293" s="2" t="n">
        <v>8</v>
      </c>
      <c r="Q293" s="7" t="n">
        <v>7</v>
      </c>
      <c r="R293" s="17" t="n">
        <v>7.7</v>
      </c>
      <c r="S293" s="18" t="s">
        <v>136</v>
      </c>
      <c r="T293" s="18" t="n">
        <v>0</v>
      </c>
      <c r="U293" s="6" t="s">
        <v>444</v>
      </c>
    </row>
    <row r="294" customFormat="false" ht="13.5" hidden="false" customHeight="false" outlineLevel="0" collapsed="false">
      <c r="A294" s="16" t="n">
        <v>288</v>
      </c>
      <c r="B294" s="2" t="n">
        <v>132526911</v>
      </c>
      <c r="C294" s="1" t="s">
        <v>456</v>
      </c>
      <c r="D294" s="3" t="s">
        <v>457</v>
      </c>
      <c r="E294" s="4" t="n">
        <v>32811</v>
      </c>
      <c r="F294" s="5" t="s">
        <v>444</v>
      </c>
      <c r="G294" s="5" t="n">
        <v>9</v>
      </c>
      <c r="I294" s="5" t="n">
        <v>8</v>
      </c>
      <c r="N294" s="2" t="n">
        <v>5</v>
      </c>
      <c r="Q294" s="7" t="s">
        <v>87</v>
      </c>
      <c r="R294" s="17" t="n">
        <v>0</v>
      </c>
      <c r="S294" s="18" t="s">
        <v>32</v>
      </c>
      <c r="T294" s="18" t="s">
        <v>88</v>
      </c>
      <c r="U294" s="6" t="s">
        <v>444</v>
      </c>
    </row>
    <row r="295" customFormat="false" ht="13.5" hidden="false" customHeight="false" outlineLevel="0" collapsed="false">
      <c r="A295" s="16" t="n">
        <v>289</v>
      </c>
      <c r="B295" s="2" t="n">
        <v>132526935</v>
      </c>
      <c r="C295" s="1" t="s">
        <v>458</v>
      </c>
      <c r="D295" s="3" t="s">
        <v>75</v>
      </c>
      <c r="E295" s="4" t="n">
        <v>32695</v>
      </c>
      <c r="F295" s="5" t="s">
        <v>444</v>
      </c>
      <c r="G295" s="5" t="n">
        <v>10</v>
      </c>
      <c r="I295" s="5" t="n">
        <v>9</v>
      </c>
      <c r="N295" s="2" t="n">
        <v>9</v>
      </c>
      <c r="Q295" s="7" t="n">
        <v>8</v>
      </c>
      <c r="R295" s="17" t="n">
        <v>8.6</v>
      </c>
      <c r="S295" s="18" t="s">
        <v>157</v>
      </c>
      <c r="T295" s="18" t="n">
        <v>0</v>
      </c>
      <c r="U295" s="6" t="s">
        <v>444</v>
      </c>
    </row>
    <row r="296" customFormat="false" ht="13.5" hidden="false" customHeight="false" outlineLevel="0" collapsed="false">
      <c r="A296" s="16" t="n">
        <v>290</v>
      </c>
      <c r="B296" s="2" t="n">
        <v>132526950</v>
      </c>
      <c r="C296" s="1" t="s">
        <v>459</v>
      </c>
      <c r="D296" s="3" t="s">
        <v>351</v>
      </c>
      <c r="E296" s="4" t="n">
        <v>32535</v>
      </c>
      <c r="F296" s="5" t="s">
        <v>444</v>
      </c>
      <c r="G296" s="5" t="n">
        <v>9</v>
      </c>
      <c r="I296" s="5" t="n">
        <v>8</v>
      </c>
      <c r="N296" s="2" t="n">
        <v>8</v>
      </c>
      <c r="Q296" s="7" t="n">
        <v>8</v>
      </c>
      <c r="R296" s="17" t="n">
        <v>8.1</v>
      </c>
      <c r="S296" s="18" t="s">
        <v>148</v>
      </c>
      <c r="T296" s="18" t="n">
        <v>0</v>
      </c>
      <c r="U296" s="6" t="s">
        <v>444</v>
      </c>
    </row>
    <row r="297" customFormat="false" ht="13.5" hidden="false" customHeight="false" outlineLevel="0" collapsed="false">
      <c r="A297" s="16" t="n">
        <v>291</v>
      </c>
      <c r="B297" s="2" t="n">
        <v>132526971</v>
      </c>
      <c r="C297" s="1" t="s">
        <v>460</v>
      </c>
      <c r="D297" s="3" t="s">
        <v>353</v>
      </c>
      <c r="E297" s="4" t="n">
        <v>32640</v>
      </c>
      <c r="F297" s="5" t="s">
        <v>444</v>
      </c>
      <c r="G297" s="5" t="n">
        <v>10</v>
      </c>
      <c r="I297" s="5" t="n">
        <v>9</v>
      </c>
      <c r="N297" s="2" t="n">
        <v>8</v>
      </c>
      <c r="Q297" s="7" t="n">
        <v>8</v>
      </c>
      <c r="R297" s="17" t="n">
        <v>8.4</v>
      </c>
      <c r="S297" s="18" t="s">
        <v>54</v>
      </c>
      <c r="T297" s="18" t="n">
        <v>0</v>
      </c>
      <c r="U297" s="6" t="s">
        <v>444</v>
      </c>
    </row>
    <row r="298" customFormat="false" ht="13.5" hidden="false" customHeight="false" outlineLevel="0" collapsed="false">
      <c r="A298" s="16" t="n">
        <v>292</v>
      </c>
      <c r="B298" s="2" t="n">
        <v>132526983</v>
      </c>
      <c r="C298" s="1" t="s">
        <v>461</v>
      </c>
      <c r="D298" s="3" t="s">
        <v>235</v>
      </c>
      <c r="E298" s="4" t="n">
        <v>32417</v>
      </c>
      <c r="F298" s="5" t="s">
        <v>444</v>
      </c>
      <c r="G298" s="5" t="n">
        <v>10</v>
      </c>
      <c r="I298" s="5" t="n">
        <v>9</v>
      </c>
      <c r="N298" s="2" t="n">
        <v>9</v>
      </c>
      <c r="Q298" s="7" t="n">
        <v>8</v>
      </c>
      <c r="R298" s="17" t="n">
        <v>8.6</v>
      </c>
      <c r="S298" s="18" t="s">
        <v>157</v>
      </c>
      <c r="T298" s="18" t="n">
        <v>0</v>
      </c>
      <c r="U298" s="6" t="s">
        <v>444</v>
      </c>
    </row>
    <row r="299" customFormat="false" ht="13.5" hidden="false" customHeight="false" outlineLevel="0" collapsed="false">
      <c r="A299" s="16" t="n">
        <v>293</v>
      </c>
      <c r="B299" s="2" t="n">
        <v>132527006</v>
      </c>
      <c r="C299" s="1" t="s">
        <v>462</v>
      </c>
      <c r="D299" s="3" t="s">
        <v>185</v>
      </c>
      <c r="E299" s="4" t="n">
        <v>32724</v>
      </c>
      <c r="F299" s="5" t="s">
        <v>444</v>
      </c>
      <c r="G299" s="5" t="n">
        <v>10</v>
      </c>
      <c r="I299" s="5" t="n">
        <v>9</v>
      </c>
      <c r="N299" s="2" t="n">
        <v>8</v>
      </c>
      <c r="Q299" s="7" t="n">
        <v>3</v>
      </c>
      <c r="R299" s="17" t="n">
        <v>5.6</v>
      </c>
      <c r="S299" s="18" t="s">
        <v>178</v>
      </c>
      <c r="T299" s="18" t="n">
        <v>0</v>
      </c>
      <c r="U299" s="6" t="s">
        <v>444</v>
      </c>
    </row>
    <row r="300" customFormat="false" ht="13.5" hidden="false" customHeight="false" outlineLevel="0" collapsed="false">
      <c r="A300" s="16" t="n">
        <v>294</v>
      </c>
      <c r="B300" s="2" t="n">
        <v>132527048</v>
      </c>
      <c r="C300" s="1" t="s">
        <v>463</v>
      </c>
      <c r="D300" s="3" t="s">
        <v>97</v>
      </c>
      <c r="E300" s="4" t="n">
        <v>32865</v>
      </c>
      <c r="F300" s="5" t="s">
        <v>444</v>
      </c>
      <c r="G300" s="5" t="n">
        <v>10</v>
      </c>
      <c r="I300" s="5" t="n">
        <v>10</v>
      </c>
      <c r="N300" s="2" t="n">
        <v>9</v>
      </c>
      <c r="Q300" s="7" t="n">
        <v>9</v>
      </c>
      <c r="R300" s="17" t="n">
        <v>9.3</v>
      </c>
      <c r="S300" s="18" t="s">
        <v>84</v>
      </c>
      <c r="T300" s="18" t="n">
        <v>0</v>
      </c>
      <c r="U300" s="6" t="s">
        <v>444</v>
      </c>
    </row>
    <row r="301" customFormat="false" ht="13.5" hidden="false" customHeight="false" outlineLevel="0" collapsed="false">
      <c r="A301" s="16" t="n">
        <v>295</v>
      </c>
      <c r="B301" s="2" t="n">
        <v>132527062</v>
      </c>
      <c r="C301" s="1" t="s">
        <v>464</v>
      </c>
      <c r="D301" s="3" t="s">
        <v>465</v>
      </c>
      <c r="E301" s="4" t="n">
        <v>32867</v>
      </c>
      <c r="F301" s="5" t="s">
        <v>444</v>
      </c>
      <c r="G301" s="5" t="n">
        <v>10</v>
      </c>
      <c r="I301" s="5" t="n">
        <v>9</v>
      </c>
      <c r="N301" s="2" t="n">
        <v>9</v>
      </c>
      <c r="Q301" s="7" t="n">
        <v>7</v>
      </c>
      <c r="R301" s="17" t="n">
        <v>8</v>
      </c>
      <c r="S301" s="18" t="s">
        <v>167</v>
      </c>
      <c r="T301" s="18" t="n">
        <v>0</v>
      </c>
      <c r="U301" s="6" t="s">
        <v>444</v>
      </c>
    </row>
    <row r="302" customFormat="false" ht="13.5" hidden="false" customHeight="false" outlineLevel="0" collapsed="false">
      <c r="A302" s="16" t="n">
        <v>296</v>
      </c>
      <c r="B302" s="2" t="n">
        <v>132527072</v>
      </c>
      <c r="C302" s="1" t="s">
        <v>466</v>
      </c>
      <c r="D302" s="3" t="s">
        <v>100</v>
      </c>
      <c r="E302" s="4" t="n">
        <v>32753</v>
      </c>
      <c r="F302" s="5" t="s">
        <v>444</v>
      </c>
      <c r="G302" s="5" t="n">
        <v>10</v>
      </c>
      <c r="I302" s="5" t="n">
        <v>9</v>
      </c>
      <c r="N302" s="2" t="n">
        <v>9</v>
      </c>
      <c r="Q302" s="7" t="n">
        <v>8</v>
      </c>
      <c r="R302" s="17" t="n">
        <v>8.6</v>
      </c>
      <c r="S302" s="18" t="s">
        <v>157</v>
      </c>
      <c r="T302" s="18" t="n">
        <v>0</v>
      </c>
      <c r="U302" s="6" t="s">
        <v>444</v>
      </c>
    </row>
    <row r="303" customFormat="false" ht="13.5" hidden="false" customHeight="false" outlineLevel="0" collapsed="false">
      <c r="A303" s="16" t="n">
        <v>297</v>
      </c>
      <c r="B303" s="2" t="n">
        <v>132527083</v>
      </c>
      <c r="C303" s="1" t="s">
        <v>467</v>
      </c>
      <c r="D303" s="3" t="s">
        <v>468</v>
      </c>
      <c r="E303" s="4" t="n">
        <v>32690</v>
      </c>
      <c r="F303" s="5" t="s">
        <v>444</v>
      </c>
      <c r="G303" s="5" t="n">
        <v>10</v>
      </c>
      <c r="I303" s="5" t="n">
        <v>10</v>
      </c>
      <c r="N303" s="2" t="n">
        <v>9</v>
      </c>
      <c r="Q303" s="7" t="n">
        <v>9</v>
      </c>
      <c r="R303" s="17" t="n">
        <v>9.3</v>
      </c>
      <c r="S303" s="18" t="s">
        <v>84</v>
      </c>
      <c r="T303" s="18" t="n">
        <v>0</v>
      </c>
      <c r="U303" s="6" t="s">
        <v>444</v>
      </c>
    </row>
    <row r="304" customFormat="false" ht="13.5" hidden="false" customHeight="false" outlineLevel="0" collapsed="false">
      <c r="A304" s="16" t="n">
        <v>298</v>
      </c>
      <c r="B304" s="2" t="n">
        <v>132527107</v>
      </c>
      <c r="C304" s="1" t="s">
        <v>177</v>
      </c>
      <c r="D304" s="3" t="s">
        <v>426</v>
      </c>
      <c r="E304" s="4" t="n">
        <v>32158</v>
      </c>
      <c r="F304" s="5" t="s">
        <v>444</v>
      </c>
      <c r="G304" s="5" t="n">
        <v>9</v>
      </c>
      <c r="I304" s="5" t="n">
        <v>8</v>
      </c>
      <c r="N304" s="2" t="n">
        <v>8</v>
      </c>
      <c r="Q304" s="7" t="n">
        <v>5</v>
      </c>
      <c r="R304" s="17" t="n">
        <v>6.5</v>
      </c>
      <c r="S304" s="18" t="s">
        <v>149</v>
      </c>
      <c r="T304" s="18" t="n">
        <v>0</v>
      </c>
      <c r="U304" s="6" t="s">
        <v>444</v>
      </c>
    </row>
    <row r="305" customFormat="false" ht="13.5" hidden="false" customHeight="false" outlineLevel="0" collapsed="false">
      <c r="A305" s="16" t="n">
        <v>299</v>
      </c>
      <c r="B305" s="2" t="n">
        <v>132527120</v>
      </c>
      <c r="C305" s="1" t="s">
        <v>469</v>
      </c>
      <c r="D305" s="3" t="s">
        <v>107</v>
      </c>
      <c r="E305" s="4" t="n">
        <v>32753</v>
      </c>
      <c r="F305" s="5" t="s">
        <v>444</v>
      </c>
      <c r="G305" s="5" t="n">
        <v>10</v>
      </c>
      <c r="I305" s="5" t="n">
        <v>10</v>
      </c>
      <c r="N305" s="2" t="n">
        <v>9</v>
      </c>
      <c r="Q305" s="7" t="n">
        <v>9</v>
      </c>
      <c r="R305" s="17" t="n">
        <v>9.3</v>
      </c>
      <c r="S305" s="18" t="s">
        <v>84</v>
      </c>
      <c r="T305" s="18" t="n">
        <v>0</v>
      </c>
      <c r="U305" s="6" t="s">
        <v>444</v>
      </c>
    </row>
    <row r="306" customFormat="false" ht="13.5" hidden="false" customHeight="false" outlineLevel="0" collapsed="false">
      <c r="A306" s="16" t="n">
        <v>300</v>
      </c>
      <c r="B306" s="2" t="n">
        <v>132527131</v>
      </c>
      <c r="C306" s="1" t="s">
        <v>43</v>
      </c>
      <c r="D306" s="3" t="s">
        <v>470</v>
      </c>
      <c r="E306" s="4" t="n">
        <v>32229</v>
      </c>
      <c r="F306" s="5" t="s">
        <v>444</v>
      </c>
      <c r="G306" s="5" t="n">
        <v>9</v>
      </c>
      <c r="I306" s="5" t="n">
        <v>8</v>
      </c>
      <c r="N306" s="2" t="n">
        <v>8</v>
      </c>
      <c r="Q306" s="7" t="n">
        <v>8</v>
      </c>
      <c r="R306" s="17" t="n">
        <v>8.1</v>
      </c>
      <c r="S306" s="18" t="s">
        <v>148</v>
      </c>
      <c r="T306" s="18" t="n">
        <v>0</v>
      </c>
      <c r="U306" s="6" t="s">
        <v>444</v>
      </c>
    </row>
    <row r="307" customFormat="false" ht="13.5" hidden="false" customHeight="false" outlineLevel="0" collapsed="false">
      <c r="A307" s="16" t="n">
        <v>301</v>
      </c>
      <c r="B307" s="2" t="n">
        <v>132527157</v>
      </c>
      <c r="C307" s="1" t="s">
        <v>471</v>
      </c>
      <c r="D307" s="3" t="s">
        <v>472</v>
      </c>
      <c r="E307" s="4" t="n">
        <v>32793</v>
      </c>
      <c r="F307" s="5" t="s">
        <v>444</v>
      </c>
      <c r="G307" s="5" t="n">
        <v>10</v>
      </c>
      <c r="I307" s="5" t="n">
        <v>9</v>
      </c>
      <c r="N307" s="2" t="n">
        <v>8</v>
      </c>
      <c r="Q307" s="7" t="n">
        <v>6</v>
      </c>
      <c r="R307" s="17" t="n">
        <v>7.3</v>
      </c>
      <c r="S307" s="18" t="s">
        <v>34</v>
      </c>
      <c r="T307" s="18" t="n">
        <v>0</v>
      </c>
      <c r="U307" s="6" t="s">
        <v>444</v>
      </c>
    </row>
    <row r="308" customFormat="false" ht="13.5" hidden="false" customHeight="false" outlineLevel="0" collapsed="false">
      <c r="A308" s="16" t="n">
        <v>302</v>
      </c>
      <c r="B308" s="2" t="n">
        <v>132527170</v>
      </c>
      <c r="C308" s="1" t="s">
        <v>473</v>
      </c>
      <c r="D308" s="3" t="s">
        <v>474</v>
      </c>
      <c r="E308" s="4" t="n">
        <v>32722</v>
      </c>
      <c r="F308" s="5" t="s">
        <v>444</v>
      </c>
      <c r="G308" s="5" t="n">
        <v>8</v>
      </c>
      <c r="I308" s="5" t="n">
        <v>8</v>
      </c>
      <c r="N308" s="2" t="n">
        <v>8</v>
      </c>
      <c r="Q308" s="7" t="n">
        <v>4</v>
      </c>
      <c r="R308" s="17" t="n">
        <v>5.8</v>
      </c>
      <c r="S308" s="18" t="s">
        <v>61</v>
      </c>
      <c r="T308" s="18" t="n">
        <v>0</v>
      </c>
      <c r="U308" s="6" t="s">
        <v>444</v>
      </c>
    </row>
    <row r="309" customFormat="false" ht="13.5" hidden="false" customHeight="false" outlineLevel="0" collapsed="false">
      <c r="A309" s="16" t="n">
        <v>303</v>
      </c>
      <c r="B309" s="2" t="n">
        <v>132527182</v>
      </c>
      <c r="C309" s="1" t="s">
        <v>475</v>
      </c>
      <c r="D309" s="3" t="s">
        <v>476</v>
      </c>
      <c r="E309" s="4" t="n">
        <v>32631</v>
      </c>
      <c r="F309" s="5" t="s">
        <v>444</v>
      </c>
      <c r="G309" s="5" t="n">
        <v>9</v>
      </c>
      <c r="I309" s="5" t="n">
        <v>9</v>
      </c>
      <c r="N309" s="2" t="n">
        <v>9</v>
      </c>
      <c r="Q309" s="7" t="n">
        <v>5</v>
      </c>
      <c r="R309" s="17" t="n">
        <v>6.8</v>
      </c>
      <c r="S309" s="18" t="s">
        <v>142</v>
      </c>
      <c r="T309" s="18" t="n">
        <v>0</v>
      </c>
      <c r="U309" s="6" t="s">
        <v>444</v>
      </c>
    </row>
    <row r="310" customFormat="false" ht="13.5" hidden="false" customHeight="false" outlineLevel="0" collapsed="false">
      <c r="A310" s="16" t="n">
        <v>304</v>
      </c>
      <c r="B310" s="2" t="n">
        <v>132527192</v>
      </c>
      <c r="C310" s="1" t="s">
        <v>370</v>
      </c>
      <c r="D310" s="3" t="s">
        <v>117</v>
      </c>
      <c r="E310" s="4" t="n">
        <v>32356</v>
      </c>
      <c r="F310" s="5" t="s">
        <v>444</v>
      </c>
      <c r="G310" s="5" t="n">
        <v>8</v>
      </c>
      <c r="I310" s="5" t="n">
        <v>9</v>
      </c>
      <c r="N310" s="2" t="n">
        <v>9</v>
      </c>
      <c r="Q310" s="7" t="n">
        <v>8</v>
      </c>
      <c r="R310" s="17" t="n">
        <v>8.4</v>
      </c>
      <c r="S310" s="18" t="s">
        <v>54</v>
      </c>
      <c r="T310" s="18" t="n">
        <v>0</v>
      </c>
      <c r="U310" s="6" t="s">
        <v>444</v>
      </c>
    </row>
    <row r="311" customFormat="false" ht="13.5" hidden="false" customHeight="false" outlineLevel="0" collapsed="false">
      <c r="A311" s="16" t="n">
        <v>305</v>
      </c>
      <c r="B311" s="2" t="n">
        <v>132527205</v>
      </c>
      <c r="C311" s="1" t="s">
        <v>477</v>
      </c>
      <c r="D311" s="3" t="s">
        <v>117</v>
      </c>
      <c r="E311" s="4" t="n">
        <v>32811</v>
      </c>
      <c r="F311" s="5" t="s">
        <v>444</v>
      </c>
      <c r="G311" s="5" t="n">
        <v>9</v>
      </c>
      <c r="I311" s="5" t="n">
        <v>8</v>
      </c>
      <c r="N311" s="2" t="n">
        <v>8</v>
      </c>
      <c r="Q311" s="7" t="s">
        <v>87</v>
      </c>
      <c r="R311" s="17" t="n">
        <v>0</v>
      </c>
      <c r="S311" s="18" t="s">
        <v>32</v>
      </c>
      <c r="T311" s="18" t="n">
        <v>0</v>
      </c>
      <c r="U311" s="6" t="s">
        <v>444</v>
      </c>
    </row>
    <row r="312" customFormat="false" ht="13.5" hidden="false" customHeight="false" outlineLevel="0" collapsed="false">
      <c r="A312" s="16" t="n">
        <v>306</v>
      </c>
      <c r="B312" s="2" t="n">
        <v>132527216</v>
      </c>
      <c r="C312" s="1" t="s">
        <v>304</v>
      </c>
      <c r="D312" s="3" t="s">
        <v>263</v>
      </c>
      <c r="E312" s="4" t="n">
        <v>32857</v>
      </c>
      <c r="F312" s="5" t="s">
        <v>444</v>
      </c>
      <c r="G312" s="5" t="n">
        <v>10</v>
      </c>
      <c r="I312" s="5" t="n">
        <v>9</v>
      </c>
      <c r="N312" s="2" t="n">
        <v>9</v>
      </c>
      <c r="Q312" s="7" t="n">
        <v>8</v>
      </c>
      <c r="R312" s="17" t="n">
        <v>8.6</v>
      </c>
      <c r="S312" s="18" t="s">
        <v>157</v>
      </c>
      <c r="T312" s="18" t="n">
        <v>0</v>
      </c>
      <c r="U312" s="6" t="s">
        <v>444</v>
      </c>
    </row>
    <row r="313" customFormat="false" ht="13.5" hidden="false" customHeight="false" outlineLevel="0" collapsed="false">
      <c r="A313" s="16" t="n">
        <v>307</v>
      </c>
      <c r="B313" s="2" t="n">
        <v>132527231</v>
      </c>
      <c r="C313" s="1" t="s">
        <v>337</v>
      </c>
      <c r="D313" s="3" t="s">
        <v>478</v>
      </c>
      <c r="E313" s="4" t="n">
        <v>32695</v>
      </c>
      <c r="F313" s="5" t="s">
        <v>444</v>
      </c>
      <c r="G313" s="5" t="n">
        <v>10</v>
      </c>
      <c r="I313" s="5" t="n">
        <v>10</v>
      </c>
      <c r="N313" s="2" t="n">
        <v>9</v>
      </c>
      <c r="Q313" s="7" t="n">
        <v>10</v>
      </c>
      <c r="R313" s="17" t="n">
        <v>9.8</v>
      </c>
      <c r="S313" s="18" t="s">
        <v>104</v>
      </c>
      <c r="T313" s="18" t="n">
        <v>0</v>
      </c>
      <c r="U313" s="6" t="s">
        <v>444</v>
      </c>
    </row>
    <row r="314" customFormat="false" ht="13.5" hidden="false" customHeight="false" outlineLevel="0" collapsed="false">
      <c r="A314" s="16" t="n">
        <v>308</v>
      </c>
      <c r="B314" s="2" t="n">
        <v>132527244</v>
      </c>
      <c r="C314" s="1" t="s">
        <v>479</v>
      </c>
      <c r="D314" s="3" t="s">
        <v>267</v>
      </c>
      <c r="E314" s="4" t="n">
        <v>32535</v>
      </c>
      <c r="F314" s="5" t="s">
        <v>444</v>
      </c>
      <c r="G314" s="5" t="n">
        <v>8</v>
      </c>
      <c r="I314" s="5" t="n">
        <v>8</v>
      </c>
      <c r="N314" s="2" t="n">
        <v>8</v>
      </c>
      <c r="Q314" s="7" t="n">
        <v>7</v>
      </c>
      <c r="R314" s="17" t="n">
        <v>7.5</v>
      </c>
      <c r="S314" s="18" t="s">
        <v>73</v>
      </c>
      <c r="T314" s="18" t="n">
        <v>0</v>
      </c>
      <c r="U314" s="6" t="s">
        <v>444</v>
      </c>
    </row>
    <row r="315" customFormat="false" ht="13.5" hidden="false" customHeight="false" outlineLevel="0" collapsed="false">
      <c r="A315" s="16" t="n">
        <v>309</v>
      </c>
      <c r="B315" s="2" t="n">
        <v>132527258</v>
      </c>
      <c r="C315" s="1" t="s">
        <v>281</v>
      </c>
      <c r="D315" s="3" t="s">
        <v>480</v>
      </c>
      <c r="E315" s="4" t="n">
        <v>31695</v>
      </c>
      <c r="F315" s="5" t="s">
        <v>444</v>
      </c>
      <c r="G315" s="5" t="n">
        <v>9</v>
      </c>
      <c r="I315" s="5" t="n">
        <v>9</v>
      </c>
      <c r="N315" s="2" t="n">
        <v>9</v>
      </c>
      <c r="Q315" s="7" t="n">
        <v>7</v>
      </c>
      <c r="R315" s="17" t="n">
        <v>7.9</v>
      </c>
      <c r="S315" s="18" t="s">
        <v>357</v>
      </c>
      <c r="T315" s="18" t="n">
        <v>0</v>
      </c>
      <c r="U315" s="6" t="s">
        <v>444</v>
      </c>
    </row>
    <row r="316" customFormat="false" ht="13.5" hidden="false" customHeight="false" outlineLevel="0" collapsed="false">
      <c r="A316" s="16" t="n">
        <v>310</v>
      </c>
      <c r="B316" s="2" t="n">
        <v>132527271</v>
      </c>
      <c r="C316" s="1" t="s">
        <v>337</v>
      </c>
      <c r="D316" s="3" t="s">
        <v>440</v>
      </c>
      <c r="E316" s="4" t="n">
        <v>32417</v>
      </c>
      <c r="F316" s="5" t="s">
        <v>444</v>
      </c>
      <c r="G316" s="5" t="n">
        <v>9</v>
      </c>
      <c r="I316" s="5" t="n">
        <v>8</v>
      </c>
      <c r="N316" s="2" t="n">
        <v>8</v>
      </c>
      <c r="Q316" s="7" t="n">
        <v>5</v>
      </c>
      <c r="R316" s="17" t="n">
        <v>6.5</v>
      </c>
      <c r="S316" s="18" t="s">
        <v>149</v>
      </c>
      <c r="T316" s="18" t="n">
        <v>0</v>
      </c>
      <c r="U316" s="6" t="s">
        <v>444</v>
      </c>
    </row>
    <row r="317" customFormat="false" ht="13.5" hidden="false" customHeight="false" outlineLevel="0" collapsed="false">
      <c r="A317" s="16" t="n">
        <v>311</v>
      </c>
      <c r="B317" s="2" t="n">
        <v>132527288</v>
      </c>
      <c r="C317" s="1" t="s">
        <v>481</v>
      </c>
      <c r="D317" s="3" t="s">
        <v>155</v>
      </c>
      <c r="E317" s="4" t="n">
        <v>32724</v>
      </c>
      <c r="F317" s="5" t="s">
        <v>444</v>
      </c>
      <c r="G317" s="5" t="n">
        <v>8</v>
      </c>
      <c r="I317" s="5" t="n">
        <v>8</v>
      </c>
      <c r="N317" s="2" t="n">
        <v>8</v>
      </c>
      <c r="Q317" s="7" t="n">
        <v>6</v>
      </c>
      <c r="R317" s="17" t="n">
        <v>6.9</v>
      </c>
      <c r="S317" s="18" t="s">
        <v>203</v>
      </c>
      <c r="T317" s="18" t="n">
        <v>0</v>
      </c>
      <c r="U317" s="6" t="s">
        <v>444</v>
      </c>
    </row>
    <row r="318" customFormat="false" ht="13.5" hidden="false" customHeight="false" outlineLevel="0" collapsed="false">
      <c r="A318" s="16" t="n">
        <v>312</v>
      </c>
      <c r="B318" s="2" t="n">
        <v>122521976</v>
      </c>
      <c r="C318" s="1" t="s">
        <v>482</v>
      </c>
      <c r="D318" s="3" t="s">
        <v>483</v>
      </c>
      <c r="E318" s="4" t="n">
        <v>32365</v>
      </c>
      <c r="F318" s="5" t="s">
        <v>484</v>
      </c>
      <c r="G318" s="5" t="n">
        <v>0</v>
      </c>
      <c r="I318" s="5" t="n">
        <v>0</v>
      </c>
      <c r="N318" s="2" t="n">
        <v>0</v>
      </c>
      <c r="Q318" s="7" t="s">
        <v>17</v>
      </c>
      <c r="R318" s="17" t="n">
        <v>0</v>
      </c>
      <c r="S318" s="18" t="s">
        <v>32</v>
      </c>
      <c r="T318" s="18" t="n">
        <v>0</v>
      </c>
      <c r="U318" s="6" t="s">
        <v>484</v>
      </c>
    </row>
    <row r="319" customFormat="false" ht="13.5" hidden="false" customHeight="false" outlineLevel="0" collapsed="false">
      <c r="A319" s="16" t="n">
        <v>313</v>
      </c>
      <c r="B319" s="2" t="n">
        <v>132526707</v>
      </c>
      <c r="C319" s="1" t="s">
        <v>485</v>
      </c>
      <c r="D319" s="3" t="s">
        <v>36</v>
      </c>
      <c r="E319" s="4" t="n">
        <v>32865</v>
      </c>
      <c r="F319" s="5" t="s">
        <v>484</v>
      </c>
      <c r="G319" s="5" t="n">
        <v>10</v>
      </c>
      <c r="I319" s="5" t="n">
        <v>9</v>
      </c>
      <c r="N319" s="2" t="n">
        <v>9</v>
      </c>
      <c r="Q319" s="7" t="n">
        <v>6</v>
      </c>
      <c r="R319" s="17" t="n">
        <v>7.5</v>
      </c>
      <c r="S319" s="18" t="s">
        <v>73</v>
      </c>
      <c r="T319" s="18" t="n">
        <v>0</v>
      </c>
      <c r="U319" s="6" t="s">
        <v>484</v>
      </c>
    </row>
    <row r="320" customFormat="false" ht="13.5" hidden="false" customHeight="false" outlineLevel="0" collapsed="false">
      <c r="A320" s="16" t="n">
        <v>314</v>
      </c>
      <c r="B320" s="2" t="n">
        <v>132526718</v>
      </c>
      <c r="C320" s="1" t="s">
        <v>486</v>
      </c>
      <c r="D320" s="3" t="s">
        <v>487</v>
      </c>
      <c r="E320" s="4" t="n">
        <v>32867</v>
      </c>
      <c r="F320" s="5" t="s">
        <v>484</v>
      </c>
      <c r="G320" s="5" t="n">
        <v>10</v>
      </c>
      <c r="I320" s="5" t="n">
        <v>10</v>
      </c>
      <c r="N320" s="2" t="n">
        <v>9</v>
      </c>
      <c r="Q320" s="7" t="n">
        <v>8</v>
      </c>
      <c r="R320" s="17" t="n">
        <v>8.7</v>
      </c>
      <c r="S320" s="18" t="s">
        <v>81</v>
      </c>
      <c r="T320" s="18" t="n">
        <v>0</v>
      </c>
      <c r="U320" s="6" t="s">
        <v>484</v>
      </c>
    </row>
    <row r="321" customFormat="false" ht="13.5" hidden="false" customHeight="false" outlineLevel="0" collapsed="false">
      <c r="A321" s="16" t="n">
        <v>315</v>
      </c>
      <c r="B321" s="2" t="n">
        <v>132526741</v>
      </c>
      <c r="C321" s="1" t="s">
        <v>488</v>
      </c>
      <c r="D321" s="3" t="s">
        <v>489</v>
      </c>
      <c r="E321" s="4" t="n">
        <v>32753</v>
      </c>
      <c r="F321" s="5" t="s">
        <v>484</v>
      </c>
      <c r="G321" s="5" t="n">
        <v>10</v>
      </c>
      <c r="I321" s="5" t="n">
        <v>9</v>
      </c>
      <c r="N321" s="2" t="n">
        <v>9</v>
      </c>
      <c r="Q321" s="7" t="n">
        <v>5</v>
      </c>
      <c r="R321" s="17" t="n">
        <v>6.9</v>
      </c>
      <c r="S321" s="18" t="s">
        <v>203</v>
      </c>
      <c r="T321" s="18" t="n">
        <v>0</v>
      </c>
      <c r="U321" s="6" t="s">
        <v>484</v>
      </c>
    </row>
    <row r="322" customFormat="false" ht="13.5" hidden="false" customHeight="false" outlineLevel="0" collapsed="false">
      <c r="A322" s="16" t="n">
        <v>316</v>
      </c>
      <c r="B322" s="2" t="n">
        <v>132526766</v>
      </c>
      <c r="C322" s="1" t="s">
        <v>490</v>
      </c>
      <c r="D322" s="3" t="s">
        <v>491</v>
      </c>
      <c r="E322" s="4" t="n">
        <v>32158</v>
      </c>
      <c r="F322" s="5" t="s">
        <v>484</v>
      </c>
      <c r="G322" s="5" t="n">
        <v>9</v>
      </c>
      <c r="I322" s="5" t="n">
        <v>9</v>
      </c>
      <c r="N322" s="2" t="n">
        <v>9</v>
      </c>
      <c r="Q322" s="7" t="n">
        <v>5</v>
      </c>
      <c r="R322" s="17" t="n">
        <v>6.8</v>
      </c>
      <c r="S322" s="18" t="s">
        <v>142</v>
      </c>
      <c r="T322" s="18" t="n">
        <v>0</v>
      </c>
      <c r="U322" s="6" t="s">
        <v>484</v>
      </c>
    </row>
    <row r="323" customFormat="false" ht="13.5" hidden="false" customHeight="false" outlineLevel="0" collapsed="false">
      <c r="A323" s="16" t="n">
        <v>317</v>
      </c>
      <c r="B323" s="2" t="n">
        <v>132526790</v>
      </c>
      <c r="C323" s="1" t="s">
        <v>492</v>
      </c>
      <c r="D323" s="3" t="s">
        <v>48</v>
      </c>
      <c r="E323" s="4" t="n">
        <v>32753</v>
      </c>
      <c r="F323" s="5" t="s">
        <v>484</v>
      </c>
      <c r="G323" s="5" t="n">
        <v>10</v>
      </c>
      <c r="I323" s="5" t="n">
        <v>10</v>
      </c>
      <c r="N323" s="2" t="n">
        <v>9</v>
      </c>
      <c r="Q323" s="7" t="n">
        <v>5</v>
      </c>
      <c r="R323" s="17" t="n">
        <v>7.1</v>
      </c>
      <c r="S323" s="18" t="s">
        <v>118</v>
      </c>
      <c r="T323" s="18" t="n">
        <v>0</v>
      </c>
      <c r="U323" s="6" t="s">
        <v>484</v>
      </c>
    </row>
    <row r="324" customFormat="false" ht="13.5" hidden="false" customHeight="false" outlineLevel="0" collapsed="false">
      <c r="A324" s="16" t="n">
        <v>318</v>
      </c>
      <c r="B324" s="2" t="n">
        <v>132526804</v>
      </c>
      <c r="C324" s="1" t="s">
        <v>291</v>
      </c>
      <c r="D324" s="3" t="s">
        <v>155</v>
      </c>
      <c r="E324" s="4" t="n">
        <v>32229</v>
      </c>
      <c r="F324" s="5" t="s">
        <v>484</v>
      </c>
      <c r="G324" s="5" t="n">
        <v>10</v>
      </c>
      <c r="I324" s="5" t="n">
        <v>10</v>
      </c>
      <c r="N324" s="2" t="n">
        <v>9</v>
      </c>
      <c r="Q324" s="7" t="n">
        <v>7</v>
      </c>
      <c r="R324" s="17" t="n">
        <v>8.2</v>
      </c>
      <c r="S324" s="18" t="s">
        <v>49</v>
      </c>
      <c r="T324" s="18" t="n">
        <v>0</v>
      </c>
      <c r="U324" s="6" t="s">
        <v>484</v>
      </c>
    </row>
    <row r="325" customFormat="false" ht="13.5" hidden="false" customHeight="false" outlineLevel="0" collapsed="false">
      <c r="A325" s="16" t="n">
        <v>319</v>
      </c>
      <c r="B325" s="2" t="n">
        <v>132526844</v>
      </c>
      <c r="C325" s="1" t="s">
        <v>156</v>
      </c>
      <c r="D325" s="3" t="s">
        <v>159</v>
      </c>
      <c r="E325" s="4" t="n">
        <v>32538</v>
      </c>
      <c r="F325" s="5" t="s">
        <v>484</v>
      </c>
      <c r="G325" s="5" t="n">
        <v>10</v>
      </c>
      <c r="I325" s="5" t="n">
        <v>10</v>
      </c>
      <c r="N325" s="2" t="n">
        <v>9</v>
      </c>
      <c r="Q325" s="7" t="n">
        <v>5</v>
      </c>
      <c r="R325" s="17" t="n">
        <v>7.1</v>
      </c>
      <c r="S325" s="18" t="s">
        <v>118</v>
      </c>
      <c r="T325" s="18" t="n">
        <v>0</v>
      </c>
      <c r="U325" s="6" t="s">
        <v>484</v>
      </c>
    </row>
    <row r="326" customFormat="false" ht="13.5" hidden="false" customHeight="false" outlineLevel="0" collapsed="false">
      <c r="A326" s="16" t="n">
        <v>320</v>
      </c>
      <c r="B326" s="2" t="n">
        <v>132526855</v>
      </c>
      <c r="C326" s="1" t="s">
        <v>89</v>
      </c>
      <c r="D326" s="3" t="s">
        <v>161</v>
      </c>
      <c r="E326" s="4" t="n">
        <v>32793</v>
      </c>
      <c r="F326" s="5" t="s">
        <v>484</v>
      </c>
      <c r="G326" s="5" t="n">
        <v>10</v>
      </c>
      <c r="I326" s="5" t="n">
        <v>10</v>
      </c>
      <c r="N326" s="2" t="n">
        <v>9</v>
      </c>
      <c r="Q326" s="7" t="n">
        <v>8</v>
      </c>
      <c r="R326" s="17" t="n">
        <v>8.7</v>
      </c>
      <c r="S326" s="18" t="s">
        <v>81</v>
      </c>
      <c r="T326" s="18" t="n">
        <v>0</v>
      </c>
      <c r="U326" s="6" t="s">
        <v>484</v>
      </c>
    </row>
    <row r="327" customFormat="false" ht="13.5" hidden="false" customHeight="false" outlineLevel="0" collapsed="false">
      <c r="A327" s="16" t="n">
        <v>321</v>
      </c>
      <c r="B327" s="2" t="n">
        <v>132526866</v>
      </c>
      <c r="C327" s="1" t="s">
        <v>55</v>
      </c>
      <c r="D327" s="3" t="s">
        <v>493</v>
      </c>
      <c r="E327" s="4" t="n">
        <v>32722</v>
      </c>
      <c r="F327" s="5" t="s">
        <v>484</v>
      </c>
      <c r="G327" s="5" t="n">
        <v>10</v>
      </c>
      <c r="I327" s="5" t="n">
        <v>10</v>
      </c>
      <c r="N327" s="2" t="n">
        <v>9</v>
      </c>
      <c r="Q327" s="7" t="n">
        <v>7</v>
      </c>
      <c r="R327" s="17" t="n">
        <v>8.2</v>
      </c>
      <c r="S327" s="18" t="s">
        <v>49</v>
      </c>
      <c r="T327" s="18" t="n">
        <v>0</v>
      </c>
      <c r="U327" s="6" t="s">
        <v>484</v>
      </c>
    </row>
    <row r="328" customFormat="false" ht="13.5" hidden="false" customHeight="false" outlineLevel="0" collapsed="false">
      <c r="A328" s="16" t="n">
        <v>322</v>
      </c>
      <c r="B328" s="2" t="n">
        <v>132526878</v>
      </c>
      <c r="C328" s="1" t="s">
        <v>494</v>
      </c>
      <c r="D328" s="3" t="s">
        <v>408</v>
      </c>
      <c r="E328" s="4" t="n">
        <v>32631</v>
      </c>
      <c r="F328" s="5" t="s">
        <v>484</v>
      </c>
      <c r="G328" s="5" t="n">
        <v>8</v>
      </c>
      <c r="I328" s="5" t="n">
        <v>8</v>
      </c>
      <c r="N328" s="2" t="n">
        <v>8</v>
      </c>
      <c r="Q328" s="7" t="n">
        <v>6</v>
      </c>
      <c r="R328" s="17" t="n">
        <v>6.9</v>
      </c>
      <c r="S328" s="18" t="s">
        <v>203</v>
      </c>
      <c r="T328" s="18" t="n">
        <v>0</v>
      </c>
      <c r="U328" s="6" t="s">
        <v>484</v>
      </c>
    </row>
    <row r="329" customFormat="false" ht="13.5" hidden="false" customHeight="false" outlineLevel="0" collapsed="false">
      <c r="A329" s="16" t="n">
        <v>323</v>
      </c>
      <c r="B329" s="2" t="n">
        <v>132526900</v>
      </c>
      <c r="C329" s="1" t="s">
        <v>495</v>
      </c>
      <c r="D329" s="3" t="s">
        <v>374</v>
      </c>
      <c r="E329" s="4" t="n">
        <v>32811</v>
      </c>
      <c r="F329" s="5" t="s">
        <v>484</v>
      </c>
      <c r="G329" s="5" t="n">
        <v>10</v>
      </c>
      <c r="I329" s="5" t="n">
        <v>8</v>
      </c>
      <c r="N329" s="2" t="n">
        <v>8</v>
      </c>
      <c r="Q329" s="7" t="n">
        <v>7</v>
      </c>
      <c r="R329" s="17" t="n">
        <v>7.7</v>
      </c>
      <c r="S329" s="18" t="s">
        <v>136</v>
      </c>
      <c r="T329" s="18" t="n">
        <v>0</v>
      </c>
      <c r="U329" s="6" t="s">
        <v>484</v>
      </c>
    </row>
    <row r="330" customFormat="false" ht="13.5" hidden="false" customHeight="false" outlineLevel="0" collapsed="false">
      <c r="A330" s="16" t="n">
        <v>324</v>
      </c>
      <c r="B330" s="2" t="n">
        <v>132526901</v>
      </c>
      <c r="C330" s="1" t="s">
        <v>269</v>
      </c>
      <c r="D330" s="3" t="s">
        <v>496</v>
      </c>
      <c r="E330" s="4" t="n">
        <v>32857</v>
      </c>
      <c r="F330" s="5" t="s">
        <v>484</v>
      </c>
      <c r="G330" s="5" t="n">
        <v>9</v>
      </c>
      <c r="I330" s="5" t="n">
        <v>8</v>
      </c>
      <c r="N330" s="2" t="n">
        <v>9</v>
      </c>
      <c r="Q330" s="7" t="n">
        <v>6</v>
      </c>
      <c r="R330" s="17" t="n">
        <v>7.2</v>
      </c>
      <c r="S330" s="18" t="s">
        <v>218</v>
      </c>
      <c r="T330" s="18" t="n">
        <v>0</v>
      </c>
      <c r="U330" s="6" t="s">
        <v>484</v>
      </c>
    </row>
    <row r="331" customFormat="false" ht="13.5" hidden="false" customHeight="false" outlineLevel="0" collapsed="false">
      <c r="A331" s="16" t="n">
        <v>325</v>
      </c>
      <c r="B331" s="2" t="n">
        <v>132526902</v>
      </c>
      <c r="C331" s="1" t="s">
        <v>497</v>
      </c>
      <c r="D331" s="3" t="s">
        <v>498</v>
      </c>
      <c r="E331" s="4" t="n">
        <v>32695</v>
      </c>
      <c r="F331" s="5" t="s">
        <v>484</v>
      </c>
      <c r="G331" s="5" t="n">
        <v>10</v>
      </c>
      <c r="I331" s="5" t="n">
        <v>9</v>
      </c>
      <c r="N331" s="2" t="n">
        <v>9</v>
      </c>
      <c r="Q331" s="7" t="n">
        <v>6</v>
      </c>
      <c r="R331" s="17" t="n">
        <v>7.5</v>
      </c>
      <c r="S331" s="18" t="s">
        <v>73</v>
      </c>
      <c r="T331" s="18" t="n">
        <v>0</v>
      </c>
      <c r="U331" s="6" t="s">
        <v>484</v>
      </c>
    </row>
    <row r="332" customFormat="false" ht="13.5" hidden="false" customHeight="false" outlineLevel="0" collapsed="false">
      <c r="A332" s="16" t="n">
        <v>326</v>
      </c>
      <c r="B332" s="2" t="n">
        <v>132526912</v>
      </c>
      <c r="C332" s="1" t="s">
        <v>499</v>
      </c>
      <c r="D332" s="3" t="s">
        <v>457</v>
      </c>
      <c r="E332" s="4" t="n">
        <v>32535</v>
      </c>
      <c r="F332" s="5" t="s">
        <v>484</v>
      </c>
      <c r="G332" s="5" t="n">
        <v>10</v>
      </c>
      <c r="I332" s="5" t="n">
        <v>9</v>
      </c>
      <c r="N332" s="2" t="n">
        <v>9</v>
      </c>
      <c r="Q332" s="7" t="n">
        <v>7</v>
      </c>
      <c r="R332" s="17" t="n">
        <v>8</v>
      </c>
      <c r="S332" s="18" t="s">
        <v>167</v>
      </c>
      <c r="T332" s="18" t="n">
        <v>0</v>
      </c>
      <c r="U332" s="6" t="s">
        <v>484</v>
      </c>
    </row>
    <row r="333" customFormat="false" ht="13.5" hidden="false" customHeight="false" outlineLevel="0" collapsed="false">
      <c r="A333" s="16" t="n">
        <v>327</v>
      </c>
      <c r="B333" s="2" t="n">
        <v>132526923</v>
      </c>
      <c r="C333" s="1" t="s">
        <v>189</v>
      </c>
      <c r="D333" s="3" t="s">
        <v>224</v>
      </c>
      <c r="E333" s="4" t="n">
        <v>31695</v>
      </c>
      <c r="F333" s="5" t="s">
        <v>484</v>
      </c>
      <c r="G333" s="5" t="n">
        <v>9</v>
      </c>
      <c r="I333" s="5" t="n">
        <v>8</v>
      </c>
      <c r="N333" s="2" t="n">
        <v>9</v>
      </c>
      <c r="Q333" s="7" t="n">
        <v>4</v>
      </c>
      <c r="R333" s="17" t="n">
        <v>6.1</v>
      </c>
      <c r="S333" s="18" t="s">
        <v>344</v>
      </c>
      <c r="T333" s="18" t="n">
        <v>0</v>
      </c>
      <c r="U333" s="6" t="s">
        <v>484</v>
      </c>
    </row>
    <row r="334" customFormat="false" ht="13.5" hidden="false" customHeight="false" outlineLevel="0" collapsed="false">
      <c r="A334" s="16" t="n">
        <v>328</v>
      </c>
      <c r="B334" s="2" t="n">
        <v>132526936</v>
      </c>
      <c r="C334" s="1" t="s">
        <v>500</v>
      </c>
      <c r="D334" s="3" t="s">
        <v>75</v>
      </c>
      <c r="E334" s="4" t="n">
        <v>32640</v>
      </c>
      <c r="F334" s="5" t="s">
        <v>484</v>
      </c>
      <c r="G334" s="5" t="n">
        <v>10</v>
      </c>
      <c r="I334" s="5" t="n">
        <v>9</v>
      </c>
      <c r="N334" s="2" t="n">
        <v>9</v>
      </c>
      <c r="Q334" s="7" t="n">
        <v>8</v>
      </c>
      <c r="R334" s="17" t="n">
        <v>8.6</v>
      </c>
      <c r="S334" s="18" t="s">
        <v>157</v>
      </c>
      <c r="T334" s="18" t="n">
        <v>0</v>
      </c>
      <c r="U334" s="6" t="s">
        <v>484</v>
      </c>
    </row>
    <row r="335" customFormat="false" ht="13.5" hidden="false" customHeight="false" outlineLevel="0" collapsed="false">
      <c r="A335" s="16" t="n">
        <v>329</v>
      </c>
      <c r="B335" s="2" t="n">
        <v>132526951</v>
      </c>
      <c r="C335" s="1" t="s">
        <v>501</v>
      </c>
      <c r="D335" s="3" t="s">
        <v>502</v>
      </c>
      <c r="E335" s="4" t="n">
        <v>32417</v>
      </c>
      <c r="F335" s="5" t="s">
        <v>484</v>
      </c>
      <c r="G335" s="5" t="n">
        <v>9</v>
      </c>
      <c r="I335" s="5" t="n">
        <v>8</v>
      </c>
      <c r="N335" s="2" t="n">
        <v>9</v>
      </c>
      <c r="Q335" s="7" t="n">
        <v>5</v>
      </c>
      <c r="R335" s="17" t="n">
        <v>6.7</v>
      </c>
      <c r="S335" s="18" t="s">
        <v>37</v>
      </c>
      <c r="T335" s="18" t="n">
        <v>0</v>
      </c>
      <c r="U335" s="6" t="s">
        <v>484</v>
      </c>
    </row>
    <row r="336" customFormat="false" ht="13.5" hidden="false" customHeight="false" outlineLevel="0" collapsed="false">
      <c r="A336" s="16" t="n">
        <v>330</v>
      </c>
      <c r="B336" s="2" t="n">
        <v>132526962</v>
      </c>
      <c r="C336" s="1" t="s">
        <v>256</v>
      </c>
      <c r="D336" s="3" t="s">
        <v>503</v>
      </c>
      <c r="E336" s="4" t="n">
        <v>32613</v>
      </c>
      <c r="F336" s="5" t="s">
        <v>484</v>
      </c>
      <c r="G336" s="5" t="n">
        <v>10</v>
      </c>
      <c r="I336" s="5" t="n">
        <v>9</v>
      </c>
      <c r="N336" s="2" t="n">
        <v>9</v>
      </c>
      <c r="Q336" s="7" t="n">
        <v>7</v>
      </c>
      <c r="R336" s="17" t="n">
        <v>8</v>
      </c>
      <c r="S336" s="18" t="s">
        <v>167</v>
      </c>
      <c r="T336" s="18" t="n">
        <v>0</v>
      </c>
      <c r="U336" s="6" t="s">
        <v>484</v>
      </c>
    </row>
    <row r="337" customFormat="false" ht="13.5" hidden="false" customHeight="false" outlineLevel="0" collapsed="false">
      <c r="A337" s="16" t="n">
        <v>331</v>
      </c>
      <c r="B337" s="2" t="n">
        <v>132526972</v>
      </c>
      <c r="C337" s="1" t="s">
        <v>504</v>
      </c>
      <c r="D337" s="3" t="s">
        <v>353</v>
      </c>
      <c r="E337" s="4" t="n">
        <v>32724</v>
      </c>
      <c r="F337" s="5" t="s">
        <v>484</v>
      </c>
      <c r="G337" s="5" t="n">
        <v>8</v>
      </c>
      <c r="I337" s="5" t="n">
        <v>8</v>
      </c>
      <c r="N337" s="2" t="n">
        <v>8</v>
      </c>
      <c r="Q337" s="7" t="n">
        <v>1</v>
      </c>
      <c r="R337" s="17" t="n">
        <v>4.2</v>
      </c>
      <c r="S337" s="18" t="s">
        <v>274</v>
      </c>
      <c r="T337" s="18" t="n">
        <v>0</v>
      </c>
      <c r="U337" s="6" t="s">
        <v>484</v>
      </c>
    </row>
    <row r="338" customFormat="false" ht="13.5" hidden="false" customHeight="false" outlineLevel="0" collapsed="false">
      <c r="A338" s="16" t="n">
        <v>332</v>
      </c>
      <c r="B338" s="2" t="n">
        <v>132526995</v>
      </c>
      <c r="C338" s="1" t="s">
        <v>505</v>
      </c>
      <c r="D338" s="3" t="s">
        <v>235</v>
      </c>
      <c r="E338" s="4" t="n">
        <v>32332</v>
      </c>
      <c r="F338" s="5" t="s">
        <v>484</v>
      </c>
      <c r="G338" s="5" t="n">
        <v>8</v>
      </c>
      <c r="I338" s="5" t="n">
        <v>8</v>
      </c>
      <c r="N338" s="2" t="n">
        <v>9</v>
      </c>
      <c r="Q338" s="7" t="n">
        <v>6</v>
      </c>
      <c r="R338" s="17" t="n">
        <v>7.1</v>
      </c>
      <c r="S338" s="18" t="s">
        <v>118</v>
      </c>
      <c r="T338" s="18" t="n">
        <v>0</v>
      </c>
      <c r="U338" s="6" t="s">
        <v>484</v>
      </c>
    </row>
    <row r="339" customFormat="false" ht="13.5" hidden="false" customHeight="false" outlineLevel="0" collapsed="false">
      <c r="A339" s="16" t="n">
        <v>333</v>
      </c>
      <c r="B339" s="2" t="n">
        <v>132527007</v>
      </c>
      <c r="C339" s="1" t="s">
        <v>506</v>
      </c>
      <c r="D339" s="3" t="s">
        <v>507</v>
      </c>
      <c r="E339" s="4" t="n">
        <v>32865</v>
      </c>
      <c r="F339" s="5" t="s">
        <v>484</v>
      </c>
      <c r="G339" s="5" t="n">
        <v>10</v>
      </c>
      <c r="I339" s="5" t="n">
        <v>10</v>
      </c>
      <c r="N339" s="2" t="n">
        <v>9</v>
      </c>
      <c r="Q339" s="7" t="n">
        <v>7</v>
      </c>
      <c r="R339" s="17" t="n">
        <v>8.2</v>
      </c>
      <c r="S339" s="18" t="s">
        <v>49</v>
      </c>
      <c r="T339" s="18" t="n">
        <v>0</v>
      </c>
      <c r="U339" s="6" t="s">
        <v>484</v>
      </c>
    </row>
    <row r="340" customFormat="false" ht="13.5" hidden="false" customHeight="false" outlineLevel="0" collapsed="false">
      <c r="A340" s="16" t="n">
        <v>334</v>
      </c>
      <c r="B340" s="2" t="n">
        <v>132527022</v>
      </c>
      <c r="C340" s="1" t="s">
        <v>469</v>
      </c>
      <c r="D340" s="3" t="s">
        <v>418</v>
      </c>
      <c r="E340" s="4" t="n">
        <v>32867</v>
      </c>
      <c r="F340" s="5" t="s">
        <v>484</v>
      </c>
      <c r="G340" s="5" t="n">
        <v>9</v>
      </c>
      <c r="I340" s="5" t="n">
        <v>8</v>
      </c>
      <c r="N340" s="2" t="n">
        <v>9</v>
      </c>
      <c r="Q340" s="7" t="n">
        <v>7</v>
      </c>
      <c r="R340" s="17" t="n">
        <v>7.8</v>
      </c>
      <c r="S340" s="18" t="s">
        <v>42</v>
      </c>
      <c r="T340" s="18" t="n">
        <v>0</v>
      </c>
      <c r="U340" s="6" t="s">
        <v>484</v>
      </c>
    </row>
    <row r="341" customFormat="false" ht="13.5" hidden="false" customHeight="false" outlineLevel="0" collapsed="false">
      <c r="A341" s="16" t="n">
        <v>335</v>
      </c>
      <c r="B341" s="2" t="n">
        <v>132527024</v>
      </c>
      <c r="C341" s="1" t="s">
        <v>508</v>
      </c>
      <c r="D341" s="3" t="s">
        <v>93</v>
      </c>
      <c r="E341" s="4" t="n">
        <v>32753</v>
      </c>
      <c r="F341" s="5" t="s">
        <v>484</v>
      </c>
      <c r="G341" s="5" t="n">
        <v>10</v>
      </c>
      <c r="I341" s="5" t="n">
        <v>9</v>
      </c>
      <c r="N341" s="2" t="n">
        <v>9</v>
      </c>
      <c r="Q341" s="7" t="n">
        <v>8</v>
      </c>
      <c r="R341" s="17" t="n">
        <v>8.6</v>
      </c>
      <c r="S341" s="18" t="s">
        <v>157</v>
      </c>
      <c r="T341" s="18" t="n">
        <v>0</v>
      </c>
      <c r="U341" s="6" t="s">
        <v>484</v>
      </c>
    </row>
    <row r="342" customFormat="false" ht="13.5" hidden="false" customHeight="false" outlineLevel="0" collapsed="false">
      <c r="A342" s="16" t="n">
        <v>336</v>
      </c>
      <c r="B342" s="2" t="n">
        <v>132527036</v>
      </c>
      <c r="C342" s="1" t="s">
        <v>509</v>
      </c>
      <c r="D342" s="3" t="s">
        <v>510</v>
      </c>
      <c r="E342" s="4" t="n">
        <v>32690</v>
      </c>
      <c r="F342" s="5" t="s">
        <v>484</v>
      </c>
      <c r="G342" s="5" t="n">
        <v>10</v>
      </c>
      <c r="I342" s="5" t="n">
        <v>9</v>
      </c>
      <c r="N342" s="2" t="n">
        <v>9</v>
      </c>
      <c r="Q342" s="7" t="n">
        <v>7</v>
      </c>
      <c r="R342" s="17" t="n">
        <v>8</v>
      </c>
      <c r="S342" s="18" t="s">
        <v>167</v>
      </c>
      <c r="T342" s="18" t="n">
        <v>0</v>
      </c>
      <c r="U342" s="6" t="s">
        <v>484</v>
      </c>
    </row>
    <row r="343" customFormat="false" ht="13.5" hidden="false" customHeight="false" outlineLevel="0" collapsed="false">
      <c r="A343" s="16" t="n">
        <v>337</v>
      </c>
      <c r="B343" s="2" t="n">
        <v>132527049</v>
      </c>
      <c r="C343" s="1" t="s">
        <v>511</v>
      </c>
      <c r="D343" s="3" t="s">
        <v>97</v>
      </c>
      <c r="E343" s="4" t="n">
        <v>32158</v>
      </c>
      <c r="F343" s="5" t="s">
        <v>484</v>
      </c>
      <c r="G343" s="5" t="n">
        <v>9</v>
      </c>
      <c r="I343" s="5" t="n">
        <v>8</v>
      </c>
      <c r="N343" s="2" t="n">
        <v>0</v>
      </c>
      <c r="Q343" s="7" t="n">
        <v>5</v>
      </c>
      <c r="R343" s="17" t="n">
        <v>4.9</v>
      </c>
      <c r="S343" s="18" t="s">
        <v>512</v>
      </c>
      <c r="T343" s="18" t="n">
        <v>0</v>
      </c>
      <c r="U343" s="6" t="s">
        <v>484</v>
      </c>
    </row>
    <row r="344" customFormat="false" ht="13.5" hidden="false" customHeight="false" outlineLevel="0" collapsed="false">
      <c r="A344" s="16" t="n">
        <v>338</v>
      </c>
      <c r="B344" s="2" t="n">
        <v>132527063</v>
      </c>
      <c r="C344" s="1" t="s">
        <v>513</v>
      </c>
      <c r="D344" s="3" t="s">
        <v>514</v>
      </c>
      <c r="E344" s="4" t="n">
        <v>32229</v>
      </c>
      <c r="F344" s="5" t="s">
        <v>484</v>
      </c>
      <c r="G344" s="5" t="n">
        <v>9</v>
      </c>
      <c r="I344" s="5" t="n">
        <v>9</v>
      </c>
      <c r="N344" s="2" t="n">
        <v>9</v>
      </c>
      <c r="Q344" s="7" t="n">
        <v>6</v>
      </c>
      <c r="R344" s="17" t="n">
        <v>7.4</v>
      </c>
      <c r="S344" s="18" t="s">
        <v>228</v>
      </c>
      <c r="T344" s="18" t="n">
        <v>0</v>
      </c>
      <c r="U344" s="6" t="s">
        <v>484</v>
      </c>
    </row>
    <row r="345" customFormat="false" ht="13.5" hidden="false" customHeight="false" outlineLevel="0" collapsed="false">
      <c r="A345" s="16" t="n">
        <v>339</v>
      </c>
      <c r="B345" s="2" t="n">
        <v>132527073</v>
      </c>
      <c r="C345" s="1" t="s">
        <v>515</v>
      </c>
      <c r="D345" s="3" t="s">
        <v>100</v>
      </c>
      <c r="E345" s="4" t="n">
        <v>32538</v>
      </c>
      <c r="F345" s="5" t="s">
        <v>484</v>
      </c>
      <c r="G345" s="5" t="n">
        <v>9</v>
      </c>
      <c r="I345" s="5" t="n">
        <v>8</v>
      </c>
      <c r="N345" s="2" t="n">
        <v>8</v>
      </c>
      <c r="Q345" s="7" t="n">
        <v>7</v>
      </c>
      <c r="R345" s="17" t="n">
        <v>7.6</v>
      </c>
      <c r="S345" s="18" t="s">
        <v>64</v>
      </c>
      <c r="T345" s="18" t="n">
        <v>0</v>
      </c>
      <c r="U345" s="6" t="s">
        <v>484</v>
      </c>
    </row>
    <row r="346" customFormat="false" ht="13.5" hidden="false" customHeight="false" outlineLevel="0" collapsed="false">
      <c r="A346" s="16" t="n">
        <v>340</v>
      </c>
      <c r="B346" s="2" t="n">
        <v>132527084</v>
      </c>
      <c r="C346" s="1" t="s">
        <v>55</v>
      </c>
      <c r="D346" s="3" t="s">
        <v>516</v>
      </c>
      <c r="E346" s="4" t="n">
        <v>32793</v>
      </c>
      <c r="F346" s="5" t="s">
        <v>484</v>
      </c>
      <c r="G346" s="5" t="n">
        <v>10</v>
      </c>
      <c r="I346" s="5" t="n">
        <v>8</v>
      </c>
      <c r="N346" s="2" t="n">
        <v>8</v>
      </c>
      <c r="Q346" s="7" t="n">
        <v>7</v>
      </c>
      <c r="R346" s="17" t="n">
        <v>7.7</v>
      </c>
      <c r="S346" s="18" t="s">
        <v>136</v>
      </c>
      <c r="T346" s="18" t="n">
        <v>0</v>
      </c>
      <c r="U346" s="6" t="s">
        <v>484</v>
      </c>
    </row>
    <row r="347" customFormat="false" ht="13.5" hidden="false" customHeight="false" outlineLevel="0" collapsed="false">
      <c r="A347" s="16" t="n">
        <v>341</v>
      </c>
      <c r="B347" s="2" t="n">
        <v>132527095</v>
      </c>
      <c r="C347" s="1" t="s">
        <v>517</v>
      </c>
      <c r="D347" s="3" t="s">
        <v>518</v>
      </c>
      <c r="E347" s="4" t="n">
        <v>32722</v>
      </c>
      <c r="F347" s="5" t="s">
        <v>484</v>
      </c>
      <c r="G347" s="5" t="n">
        <v>10</v>
      </c>
      <c r="I347" s="5" t="n">
        <v>9</v>
      </c>
      <c r="N347" s="2" t="n">
        <v>9</v>
      </c>
      <c r="Q347" s="7" t="n">
        <v>8</v>
      </c>
      <c r="R347" s="17" t="n">
        <v>8.6</v>
      </c>
      <c r="S347" s="18" t="s">
        <v>157</v>
      </c>
      <c r="T347" s="18" t="n">
        <v>0</v>
      </c>
      <c r="U347" s="6" t="s">
        <v>484</v>
      </c>
    </row>
    <row r="348" customFormat="false" ht="13.5" hidden="false" customHeight="false" outlineLevel="0" collapsed="false">
      <c r="A348" s="16" t="n">
        <v>342</v>
      </c>
      <c r="B348" s="2" t="n">
        <v>132527108</v>
      </c>
      <c r="C348" s="1" t="s">
        <v>43</v>
      </c>
      <c r="D348" s="3" t="s">
        <v>426</v>
      </c>
      <c r="E348" s="4" t="n">
        <v>32631</v>
      </c>
      <c r="F348" s="5" t="s">
        <v>484</v>
      </c>
      <c r="G348" s="5" t="n">
        <v>10</v>
      </c>
      <c r="I348" s="5" t="n">
        <v>10</v>
      </c>
      <c r="N348" s="2" t="n">
        <v>9</v>
      </c>
      <c r="Q348" s="7" t="n">
        <v>6</v>
      </c>
      <c r="R348" s="17" t="n">
        <v>7.6</v>
      </c>
      <c r="S348" s="18" t="s">
        <v>64</v>
      </c>
      <c r="T348" s="18" t="n">
        <v>0</v>
      </c>
      <c r="U348" s="6" t="s">
        <v>484</v>
      </c>
    </row>
    <row r="349" customFormat="false" ht="13.5" hidden="false" customHeight="false" outlineLevel="0" collapsed="false">
      <c r="A349" s="16" t="n">
        <v>343</v>
      </c>
      <c r="B349" s="2" t="n">
        <v>132527121</v>
      </c>
      <c r="C349" s="1" t="s">
        <v>519</v>
      </c>
      <c r="D349" s="3" t="s">
        <v>107</v>
      </c>
      <c r="E349" s="4" t="n">
        <v>32356</v>
      </c>
      <c r="F349" s="5" t="s">
        <v>484</v>
      </c>
      <c r="G349" s="5" t="n">
        <v>10</v>
      </c>
      <c r="I349" s="5" t="n">
        <v>10</v>
      </c>
      <c r="N349" s="2" t="n">
        <v>9</v>
      </c>
      <c r="Q349" s="7" t="n">
        <v>6</v>
      </c>
      <c r="R349" s="17" t="n">
        <v>7.6</v>
      </c>
      <c r="S349" s="18" t="s">
        <v>64</v>
      </c>
      <c r="T349" s="18" t="n">
        <v>0</v>
      </c>
      <c r="U349" s="6" t="s">
        <v>484</v>
      </c>
    </row>
    <row r="350" customFormat="false" ht="13.5" hidden="false" customHeight="false" outlineLevel="0" collapsed="false">
      <c r="A350" s="16" t="n">
        <v>344</v>
      </c>
      <c r="B350" s="2" t="n">
        <v>132527132</v>
      </c>
      <c r="C350" s="1" t="s">
        <v>520</v>
      </c>
      <c r="D350" s="3" t="s">
        <v>470</v>
      </c>
      <c r="E350" s="4" t="n">
        <v>32811</v>
      </c>
      <c r="F350" s="5" t="s">
        <v>484</v>
      </c>
      <c r="G350" s="5" t="n">
        <v>8</v>
      </c>
      <c r="I350" s="5" t="n">
        <v>8</v>
      </c>
      <c r="N350" s="2" t="n">
        <v>9</v>
      </c>
      <c r="Q350" s="7" t="n">
        <v>3</v>
      </c>
      <c r="R350" s="17" t="n">
        <v>5.5</v>
      </c>
      <c r="S350" s="18" t="s">
        <v>174</v>
      </c>
      <c r="T350" s="18" t="n">
        <v>0</v>
      </c>
      <c r="U350" s="6" t="s">
        <v>484</v>
      </c>
    </row>
    <row r="351" customFormat="false" ht="13.5" hidden="false" customHeight="false" outlineLevel="0" collapsed="false">
      <c r="A351" s="16" t="n">
        <v>345</v>
      </c>
      <c r="B351" s="2" t="n">
        <v>132527158</v>
      </c>
      <c r="C351" s="1" t="s">
        <v>521</v>
      </c>
      <c r="D351" s="3" t="s">
        <v>112</v>
      </c>
      <c r="E351" s="4" t="n">
        <v>32695</v>
      </c>
      <c r="F351" s="5" t="s">
        <v>484</v>
      </c>
      <c r="G351" s="5" t="n">
        <v>9</v>
      </c>
      <c r="I351" s="5" t="n">
        <v>8</v>
      </c>
      <c r="N351" s="2" t="n">
        <v>8</v>
      </c>
      <c r="Q351" s="7" t="n">
        <v>7</v>
      </c>
      <c r="R351" s="17" t="n">
        <v>7.6</v>
      </c>
      <c r="S351" s="18" t="s">
        <v>64</v>
      </c>
      <c r="T351" s="18" t="n">
        <v>0</v>
      </c>
      <c r="U351" s="6" t="s">
        <v>484</v>
      </c>
    </row>
    <row r="352" customFormat="false" ht="13.5" hidden="false" customHeight="false" outlineLevel="0" collapsed="false">
      <c r="A352" s="16" t="n">
        <v>346</v>
      </c>
      <c r="B352" s="2" t="n">
        <v>132527171</v>
      </c>
      <c r="C352" s="1" t="s">
        <v>522</v>
      </c>
      <c r="D352" s="3" t="s">
        <v>474</v>
      </c>
      <c r="E352" s="4" t="n">
        <v>32535</v>
      </c>
      <c r="F352" s="5" t="s">
        <v>484</v>
      </c>
      <c r="G352" s="5" t="n">
        <v>10</v>
      </c>
      <c r="I352" s="5" t="n">
        <v>10</v>
      </c>
      <c r="N352" s="2" t="n">
        <v>9</v>
      </c>
      <c r="Q352" s="7" t="n">
        <v>7</v>
      </c>
      <c r="R352" s="17" t="n">
        <v>8.2</v>
      </c>
      <c r="S352" s="18" t="s">
        <v>49</v>
      </c>
      <c r="T352" s="18" t="n">
        <v>0</v>
      </c>
      <c r="U352" s="6" t="s">
        <v>484</v>
      </c>
    </row>
    <row r="353" customFormat="false" ht="13.5" hidden="false" customHeight="false" outlineLevel="0" collapsed="false">
      <c r="A353" s="16" t="n">
        <v>347</v>
      </c>
      <c r="B353" s="2" t="n">
        <v>132527183</v>
      </c>
      <c r="C353" s="1" t="s">
        <v>523</v>
      </c>
      <c r="D353" s="3" t="s">
        <v>117</v>
      </c>
      <c r="E353" s="4" t="n">
        <v>31695</v>
      </c>
      <c r="F353" s="5" t="s">
        <v>484</v>
      </c>
      <c r="G353" s="5" t="n">
        <v>10</v>
      </c>
      <c r="I353" s="5" t="n">
        <v>10</v>
      </c>
      <c r="N353" s="2" t="n">
        <v>9</v>
      </c>
      <c r="Q353" s="7" t="n">
        <v>8</v>
      </c>
      <c r="R353" s="17" t="n">
        <v>8.7</v>
      </c>
      <c r="S353" s="18" t="s">
        <v>81</v>
      </c>
      <c r="T353" s="18" t="n">
        <v>0</v>
      </c>
      <c r="U353" s="6" t="s">
        <v>484</v>
      </c>
    </row>
    <row r="354" customFormat="false" ht="13.5" hidden="false" customHeight="false" outlineLevel="0" collapsed="false">
      <c r="A354" s="16" t="n">
        <v>348</v>
      </c>
      <c r="B354" s="2" t="n">
        <v>132527194</v>
      </c>
      <c r="C354" s="1" t="s">
        <v>524</v>
      </c>
      <c r="D354" s="3" t="s">
        <v>117</v>
      </c>
      <c r="E354" s="4" t="n">
        <v>32640</v>
      </c>
      <c r="F354" s="5" t="s">
        <v>484</v>
      </c>
      <c r="G354" s="5" t="n">
        <v>7</v>
      </c>
      <c r="I354" s="5" t="n">
        <v>8</v>
      </c>
      <c r="N354" s="2" t="n">
        <v>8</v>
      </c>
      <c r="Q354" s="7" t="n">
        <v>5</v>
      </c>
      <c r="R354" s="17" t="n">
        <v>6.3</v>
      </c>
      <c r="S354" s="18" t="s">
        <v>317</v>
      </c>
      <c r="T354" s="18" t="n">
        <v>0</v>
      </c>
      <c r="U354" s="6" t="s">
        <v>484</v>
      </c>
    </row>
    <row r="355" customFormat="false" ht="13.5" hidden="false" customHeight="false" outlineLevel="0" collapsed="false">
      <c r="A355" s="16" t="n">
        <v>349</v>
      </c>
      <c r="B355" s="2" t="n">
        <v>132527206</v>
      </c>
      <c r="C355" s="1" t="s">
        <v>477</v>
      </c>
      <c r="D355" s="3" t="s">
        <v>117</v>
      </c>
      <c r="E355" s="4" t="n">
        <v>32417</v>
      </c>
      <c r="F355" s="5" t="s">
        <v>484</v>
      </c>
      <c r="G355" s="5" t="n">
        <v>9</v>
      </c>
      <c r="I355" s="5" t="n">
        <v>8</v>
      </c>
      <c r="N355" s="2" t="n">
        <v>9</v>
      </c>
      <c r="Q355" s="7" t="n">
        <v>4</v>
      </c>
      <c r="R355" s="17" t="n">
        <v>6.1</v>
      </c>
      <c r="S355" s="18" t="s">
        <v>344</v>
      </c>
      <c r="T355" s="18" t="n">
        <v>0</v>
      </c>
      <c r="U355" s="6" t="s">
        <v>484</v>
      </c>
    </row>
    <row r="356" customFormat="false" ht="13.5" hidden="false" customHeight="false" outlineLevel="0" collapsed="false">
      <c r="A356" s="16" t="n">
        <v>350</v>
      </c>
      <c r="B356" s="2" t="n">
        <v>132527233</v>
      </c>
      <c r="C356" s="1" t="s">
        <v>342</v>
      </c>
      <c r="D356" s="3" t="s">
        <v>478</v>
      </c>
      <c r="E356" s="4" t="n">
        <v>32613</v>
      </c>
      <c r="F356" s="5" t="s">
        <v>484</v>
      </c>
      <c r="G356" s="5" t="n">
        <v>9</v>
      </c>
      <c r="I356" s="5" t="n">
        <v>8</v>
      </c>
      <c r="N356" s="2" t="n">
        <v>9</v>
      </c>
      <c r="Q356" s="7" t="n">
        <v>5</v>
      </c>
      <c r="R356" s="17" t="n">
        <v>6.7</v>
      </c>
      <c r="S356" s="18" t="s">
        <v>37</v>
      </c>
      <c r="T356" s="18" t="n">
        <v>0</v>
      </c>
      <c r="U356" s="6" t="s">
        <v>484</v>
      </c>
    </row>
    <row r="357" customFormat="false" ht="13.5" hidden="false" customHeight="false" outlineLevel="0" collapsed="false">
      <c r="A357" s="16" t="n">
        <v>351</v>
      </c>
      <c r="B357" s="2" t="n">
        <v>132527245</v>
      </c>
      <c r="C357" s="1" t="s">
        <v>525</v>
      </c>
      <c r="D357" s="3" t="s">
        <v>267</v>
      </c>
      <c r="E357" s="4" t="n">
        <v>32724</v>
      </c>
      <c r="F357" s="5" t="s">
        <v>484</v>
      </c>
      <c r="G357" s="5" t="n">
        <v>10</v>
      </c>
      <c r="I357" s="5" t="n">
        <v>10</v>
      </c>
      <c r="N357" s="2" t="n">
        <v>9</v>
      </c>
      <c r="Q357" s="7" t="n">
        <v>6</v>
      </c>
      <c r="R357" s="17" t="n">
        <v>7.6</v>
      </c>
      <c r="S357" s="18" t="s">
        <v>64</v>
      </c>
      <c r="T357" s="18" t="n">
        <v>0</v>
      </c>
      <c r="U357" s="6" t="s">
        <v>484</v>
      </c>
    </row>
    <row r="358" customFormat="false" ht="13.5" hidden="false" customHeight="false" outlineLevel="0" collapsed="false">
      <c r="A358" s="16" t="n">
        <v>352</v>
      </c>
      <c r="B358" s="2" t="n">
        <v>132527259</v>
      </c>
      <c r="C358" s="1" t="s">
        <v>89</v>
      </c>
      <c r="D358" s="3" t="s">
        <v>438</v>
      </c>
      <c r="E358" s="4" t="n">
        <v>32332</v>
      </c>
      <c r="F358" s="5" t="s">
        <v>484</v>
      </c>
      <c r="G358" s="5" t="n">
        <v>10</v>
      </c>
      <c r="I358" s="5" t="n">
        <v>9</v>
      </c>
      <c r="N358" s="2" t="n">
        <v>9</v>
      </c>
      <c r="Q358" s="7" t="n">
        <v>7</v>
      </c>
      <c r="R358" s="17" t="n">
        <v>8</v>
      </c>
      <c r="S358" s="18" t="s">
        <v>167</v>
      </c>
      <c r="T358" s="18" t="n">
        <v>0</v>
      </c>
      <c r="U358" s="6" t="s">
        <v>484</v>
      </c>
    </row>
    <row r="359" customFormat="false" ht="13.5" hidden="false" customHeight="false" outlineLevel="0" collapsed="false">
      <c r="A359" s="16" t="n">
        <v>353</v>
      </c>
      <c r="B359" s="2" t="n">
        <v>132527270</v>
      </c>
      <c r="C359" s="1" t="s">
        <v>526</v>
      </c>
      <c r="D359" s="3" t="s">
        <v>440</v>
      </c>
      <c r="E359" s="4" t="n">
        <v>32865</v>
      </c>
      <c r="F359" s="5" t="s">
        <v>484</v>
      </c>
      <c r="G359" s="5" t="n">
        <v>9</v>
      </c>
      <c r="I359" s="5" t="n">
        <v>8</v>
      </c>
      <c r="N359" s="2" t="n">
        <v>9</v>
      </c>
      <c r="Q359" s="7" t="n">
        <v>2</v>
      </c>
      <c r="R359" s="17" t="n">
        <v>5</v>
      </c>
      <c r="S359" s="18" t="s">
        <v>527</v>
      </c>
      <c r="T359" s="18" t="n">
        <v>0</v>
      </c>
      <c r="U359" s="6" t="s">
        <v>484</v>
      </c>
    </row>
    <row r="360" customFormat="false" ht="13.5" hidden="false" customHeight="false" outlineLevel="0" collapsed="false">
      <c r="A360" s="16" t="n">
        <v>354</v>
      </c>
      <c r="B360" s="2" t="n">
        <v>132526708</v>
      </c>
      <c r="C360" s="1" t="s">
        <v>456</v>
      </c>
      <c r="D360" s="3" t="s">
        <v>36</v>
      </c>
      <c r="E360" s="4" t="n">
        <v>32867</v>
      </c>
      <c r="F360" s="5" t="s">
        <v>528</v>
      </c>
      <c r="G360" s="5" t="n">
        <v>10</v>
      </c>
      <c r="I360" s="5" t="n">
        <v>9</v>
      </c>
      <c r="N360" s="2" t="n">
        <v>8</v>
      </c>
      <c r="Q360" s="7" t="n">
        <v>3</v>
      </c>
      <c r="R360" s="17" t="n">
        <v>5.6</v>
      </c>
      <c r="S360" s="18" t="s">
        <v>178</v>
      </c>
      <c r="T360" s="18" t="n">
        <v>0</v>
      </c>
      <c r="U360" s="6" t="s">
        <v>528</v>
      </c>
    </row>
    <row r="361" customFormat="false" ht="13.5" hidden="false" customHeight="false" outlineLevel="0" collapsed="false">
      <c r="A361" s="16" t="n">
        <v>355</v>
      </c>
      <c r="B361" s="2" t="n">
        <v>132526719</v>
      </c>
      <c r="C361" s="1" t="s">
        <v>529</v>
      </c>
      <c r="D361" s="3" t="s">
        <v>487</v>
      </c>
      <c r="E361" s="4" t="n">
        <v>32753</v>
      </c>
      <c r="F361" s="5" t="s">
        <v>528</v>
      </c>
      <c r="G361" s="5" t="n">
        <v>10</v>
      </c>
      <c r="I361" s="5" t="n">
        <v>10</v>
      </c>
      <c r="N361" s="2" t="n">
        <v>10</v>
      </c>
      <c r="Q361" s="7" t="n">
        <v>7</v>
      </c>
      <c r="R361" s="17" t="n">
        <v>8.4</v>
      </c>
      <c r="S361" s="18" t="s">
        <v>54</v>
      </c>
      <c r="T361" s="18" t="n">
        <v>0</v>
      </c>
      <c r="U361" s="6" t="s">
        <v>528</v>
      </c>
    </row>
    <row r="362" customFormat="false" ht="13.5" hidden="false" customHeight="false" outlineLevel="0" collapsed="false">
      <c r="A362" s="16" t="n">
        <v>356</v>
      </c>
      <c r="B362" s="2" t="n">
        <v>132526731</v>
      </c>
      <c r="C362" s="1" t="s">
        <v>530</v>
      </c>
      <c r="D362" s="3" t="s">
        <v>41</v>
      </c>
      <c r="E362" s="4" t="n">
        <v>32690</v>
      </c>
      <c r="F362" s="5" t="s">
        <v>528</v>
      </c>
      <c r="G362" s="5" t="n">
        <v>10</v>
      </c>
      <c r="I362" s="5" t="n">
        <v>9</v>
      </c>
      <c r="N362" s="2" t="n">
        <v>8</v>
      </c>
      <c r="Q362" s="7" t="n">
        <v>9</v>
      </c>
      <c r="R362" s="17" t="n">
        <v>8.9</v>
      </c>
      <c r="S362" s="18" t="s">
        <v>129</v>
      </c>
      <c r="T362" s="18" t="n">
        <v>0</v>
      </c>
      <c r="U362" s="6" t="s">
        <v>528</v>
      </c>
    </row>
    <row r="363" customFormat="false" ht="13.5" hidden="false" customHeight="false" outlineLevel="0" collapsed="false">
      <c r="A363" s="16" t="n">
        <v>357</v>
      </c>
      <c r="B363" s="2" t="n">
        <v>132526756</v>
      </c>
      <c r="C363" s="1" t="s">
        <v>531</v>
      </c>
      <c r="D363" s="3" t="s">
        <v>532</v>
      </c>
      <c r="E363" s="4" t="n">
        <v>32158</v>
      </c>
      <c r="F363" s="5" t="s">
        <v>528</v>
      </c>
      <c r="G363" s="5" t="n">
        <v>9</v>
      </c>
      <c r="I363" s="5" t="n">
        <v>9</v>
      </c>
      <c r="N363" s="2" t="n">
        <v>9</v>
      </c>
      <c r="Q363" s="7" t="n">
        <v>3</v>
      </c>
      <c r="R363" s="17" t="n">
        <v>5.7</v>
      </c>
      <c r="S363" s="18" t="s">
        <v>424</v>
      </c>
      <c r="T363" s="18" t="n">
        <v>0</v>
      </c>
      <c r="U363" s="6" t="s">
        <v>528</v>
      </c>
    </row>
    <row r="364" customFormat="false" ht="13.5" hidden="false" customHeight="false" outlineLevel="0" collapsed="false">
      <c r="A364" s="16" t="n">
        <v>358</v>
      </c>
      <c r="B364" s="2" t="n">
        <v>132526767</v>
      </c>
      <c r="C364" s="1" t="s">
        <v>533</v>
      </c>
      <c r="D364" s="3" t="s">
        <v>534</v>
      </c>
      <c r="E364" s="4" t="n">
        <v>32753</v>
      </c>
      <c r="F364" s="5" t="s">
        <v>528</v>
      </c>
      <c r="G364" s="5" t="n">
        <v>10</v>
      </c>
      <c r="I364" s="5" t="n">
        <v>9</v>
      </c>
      <c r="N364" s="2" t="n">
        <v>8</v>
      </c>
      <c r="Q364" s="7" t="n">
        <v>6</v>
      </c>
      <c r="R364" s="17" t="n">
        <v>7.3</v>
      </c>
      <c r="S364" s="18" t="s">
        <v>34</v>
      </c>
      <c r="T364" s="18" t="n">
        <v>0</v>
      </c>
      <c r="U364" s="6" t="s">
        <v>528</v>
      </c>
    </row>
    <row r="365" customFormat="false" ht="13.5" hidden="false" customHeight="false" outlineLevel="0" collapsed="false">
      <c r="A365" s="16" t="n">
        <v>359</v>
      </c>
      <c r="B365" s="2" t="n">
        <v>132526778</v>
      </c>
      <c r="C365" s="1" t="s">
        <v>326</v>
      </c>
      <c r="D365" s="3" t="s">
        <v>151</v>
      </c>
      <c r="E365" s="4" t="n">
        <v>32229</v>
      </c>
      <c r="F365" s="5" t="s">
        <v>528</v>
      </c>
      <c r="G365" s="5" t="n">
        <v>10</v>
      </c>
      <c r="I365" s="5" t="n">
        <v>10</v>
      </c>
      <c r="N365" s="2" t="n">
        <v>9</v>
      </c>
      <c r="Q365" s="7" t="n">
        <v>8</v>
      </c>
      <c r="R365" s="17" t="n">
        <v>8.7</v>
      </c>
      <c r="S365" s="18" t="s">
        <v>81</v>
      </c>
      <c r="T365" s="18" t="n">
        <v>0</v>
      </c>
      <c r="U365" s="6" t="s">
        <v>528</v>
      </c>
    </row>
    <row r="366" customFormat="false" ht="13.5" hidden="false" customHeight="false" outlineLevel="0" collapsed="false">
      <c r="A366" s="16" t="n">
        <v>360</v>
      </c>
      <c r="B366" s="2" t="n">
        <v>132526791</v>
      </c>
      <c r="C366" s="1" t="s">
        <v>47</v>
      </c>
      <c r="D366" s="3" t="s">
        <v>48</v>
      </c>
      <c r="E366" s="4" t="n">
        <v>32538</v>
      </c>
      <c r="F366" s="5" t="s">
        <v>528</v>
      </c>
      <c r="G366" s="5" t="n">
        <v>10</v>
      </c>
      <c r="I366" s="5" t="n">
        <v>9</v>
      </c>
      <c r="N366" s="2" t="n">
        <v>8</v>
      </c>
      <c r="Q366" s="7" t="n">
        <v>5</v>
      </c>
      <c r="R366" s="17" t="n">
        <v>6.7</v>
      </c>
      <c r="S366" s="18" t="s">
        <v>37</v>
      </c>
      <c r="T366" s="18" t="n">
        <v>0</v>
      </c>
      <c r="U366" s="6" t="s">
        <v>528</v>
      </c>
    </row>
    <row r="367" customFormat="false" ht="13.5" hidden="false" customHeight="false" outlineLevel="0" collapsed="false">
      <c r="A367" s="16" t="n">
        <v>361</v>
      </c>
      <c r="B367" s="2" t="n">
        <v>132526805</v>
      </c>
      <c r="C367" s="1" t="s">
        <v>259</v>
      </c>
      <c r="D367" s="3" t="s">
        <v>155</v>
      </c>
      <c r="E367" s="4" t="n">
        <v>32793</v>
      </c>
      <c r="F367" s="5" t="s">
        <v>528</v>
      </c>
      <c r="G367" s="5" t="n">
        <v>10</v>
      </c>
      <c r="I367" s="5" t="n">
        <v>9</v>
      </c>
      <c r="N367" s="2" t="n">
        <v>8</v>
      </c>
      <c r="Q367" s="7" t="n">
        <v>8</v>
      </c>
      <c r="R367" s="17" t="n">
        <v>8.4</v>
      </c>
      <c r="S367" s="18" t="s">
        <v>54</v>
      </c>
      <c r="T367" s="18" t="n">
        <v>0</v>
      </c>
      <c r="U367" s="6" t="s">
        <v>528</v>
      </c>
    </row>
    <row r="368" customFormat="false" ht="13.5" hidden="false" customHeight="false" outlineLevel="0" collapsed="false">
      <c r="A368" s="16" t="n">
        <v>362</v>
      </c>
      <c r="B368" s="2" t="n">
        <v>132526818</v>
      </c>
      <c r="C368" s="1" t="s">
        <v>535</v>
      </c>
      <c r="D368" s="3" t="s">
        <v>53</v>
      </c>
      <c r="E368" s="4" t="n">
        <v>32722</v>
      </c>
      <c r="F368" s="5" t="s">
        <v>528</v>
      </c>
      <c r="G368" s="5" t="n">
        <v>10</v>
      </c>
      <c r="I368" s="5" t="n">
        <v>10</v>
      </c>
      <c r="N368" s="2" t="n">
        <v>10</v>
      </c>
      <c r="Q368" s="7" t="n">
        <v>6</v>
      </c>
      <c r="R368" s="17" t="n">
        <v>7.8</v>
      </c>
      <c r="S368" s="18" t="s">
        <v>42</v>
      </c>
      <c r="T368" s="18" t="n">
        <v>0</v>
      </c>
      <c r="U368" s="6" t="s">
        <v>528</v>
      </c>
    </row>
    <row r="369" customFormat="false" ht="13.5" hidden="false" customHeight="false" outlineLevel="0" collapsed="false">
      <c r="A369" s="16" t="n">
        <v>363</v>
      </c>
      <c r="B369" s="2" t="n">
        <v>132526832</v>
      </c>
      <c r="C369" s="1" t="s">
        <v>326</v>
      </c>
      <c r="D369" s="3" t="s">
        <v>58</v>
      </c>
      <c r="E369" s="4" t="n">
        <v>32631</v>
      </c>
      <c r="F369" s="5" t="s">
        <v>528</v>
      </c>
      <c r="G369" s="5" t="n">
        <v>10</v>
      </c>
      <c r="I369" s="5" t="n">
        <v>9</v>
      </c>
      <c r="N369" s="2" t="n">
        <v>8</v>
      </c>
      <c r="Q369" s="7" t="n">
        <v>6</v>
      </c>
      <c r="R369" s="17" t="n">
        <v>7.3</v>
      </c>
      <c r="S369" s="18" t="s">
        <v>34</v>
      </c>
      <c r="T369" s="18" t="n">
        <v>0</v>
      </c>
      <c r="U369" s="6" t="s">
        <v>528</v>
      </c>
    </row>
    <row r="370" customFormat="false" ht="13.5" hidden="false" customHeight="false" outlineLevel="0" collapsed="false">
      <c r="A370" s="16" t="n">
        <v>364</v>
      </c>
      <c r="B370" s="2" t="n">
        <v>132526845</v>
      </c>
      <c r="C370" s="1" t="s">
        <v>156</v>
      </c>
      <c r="D370" s="3" t="s">
        <v>159</v>
      </c>
      <c r="E370" s="4" t="n">
        <v>32356</v>
      </c>
      <c r="F370" s="5" t="s">
        <v>528</v>
      </c>
      <c r="G370" s="5" t="n">
        <v>10</v>
      </c>
      <c r="I370" s="5" t="n">
        <v>9</v>
      </c>
      <c r="N370" s="2" t="n">
        <v>8</v>
      </c>
      <c r="Q370" s="7" t="n">
        <v>5</v>
      </c>
      <c r="R370" s="17" t="n">
        <v>6.7</v>
      </c>
      <c r="S370" s="18" t="s">
        <v>37</v>
      </c>
      <c r="T370" s="18" t="s">
        <v>275</v>
      </c>
      <c r="U370" s="6" t="s">
        <v>528</v>
      </c>
    </row>
    <row r="371" customFormat="false" ht="13.5" hidden="false" customHeight="false" outlineLevel="0" collapsed="false">
      <c r="A371" s="16" t="n">
        <v>365</v>
      </c>
      <c r="B371" s="2" t="n">
        <v>132526856</v>
      </c>
      <c r="C371" s="1" t="s">
        <v>536</v>
      </c>
      <c r="D371" s="3" t="s">
        <v>161</v>
      </c>
      <c r="E371" s="4" t="n">
        <v>32811</v>
      </c>
      <c r="F371" s="5" t="s">
        <v>528</v>
      </c>
      <c r="G371" s="5" t="n">
        <v>10</v>
      </c>
      <c r="I371" s="5" t="n">
        <v>10</v>
      </c>
      <c r="N371" s="2" t="n">
        <v>10</v>
      </c>
      <c r="Q371" s="7" t="n">
        <v>7</v>
      </c>
      <c r="R371" s="17" t="n">
        <v>8.4</v>
      </c>
      <c r="S371" s="18" t="s">
        <v>54</v>
      </c>
      <c r="T371" s="18" t="n">
        <v>0</v>
      </c>
      <c r="U371" s="6" t="s">
        <v>528</v>
      </c>
    </row>
    <row r="372" customFormat="false" ht="13.5" hidden="false" customHeight="false" outlineLevel="0" collapsed="false">
      <c r="A372" s="16" t="n">
        <v>366</v>
      </c>
      <c r="B372" s="2" t="n">
        <v>132526867</v>
      </c>
      <c r="C372" s="1" t="s">
        <v>156</v>
      </c>
      <c r="D372" s="3" t="s">
        <v>493</v>
      </c>
      <c r="E372" s="4" t="n">
        <v>32857</v>
      </c>
      <c r="F372" s="5" t="s">
        <v>528</v>
      </c>
      <c r="G372" s="5" t="n">
        <v>9</v>
      </c>
      <c r="I372" s="5" t="n">
        <v>8</v>
      </c>
      <c r="N372" s="2" t="n">
        <v>8</v>
      </c>
      <c r="Q372" s="7" t="n">
        <v>8</v>
      </c>
      <c r="R372" s="17" t="n">
        <v>8.1</v>
      </c>
      <c r="S372" s="18" t="s">
        <v>148</v>
      </c>
      <c r="T372" s="18" t="n">
        <v>0</v>
      </c>
      <c r="U372" s="6" t="s">
        <v>528</v>
      </c>
    </row>
    <row r="373" customFormat="false" ht="13.5" hidden="false" customHeight="false" outlineLevel="0" collapsed="false">
      <c r="A373" s="16" t="n">
        <v>367</v>
      </c>
      <c r="B373" s="2" t="n">
        <v>132526880</v>
      </c>
      <c r="C373" s="1" t="s">
        <v>537</v>
      </c>
      <c r="D373" s="3" t="s">
        <v>408</v>
      </c>
      <c r="E373" s="4" t="n">
        <v>32695</v>
      </c>
      <c r="F373" s="5" t="s">
        <v>528</v>
      </c>
      <c r="G373" s="5" t="n">
        <v>10</v>
      </c>
      <c r="I373" s="5" t="n">
        <v>10</v>
      </c>
      <c r="N373" s="2" t="n">
        <v>9</v>
      </c>
      <c r="Q373" s="7" t="n">
        <v>7</v>
      </c>
      <c r="R373" s="17" t="n">
        <v>8.2</v>
      </c>
      <c r="S373" s="18" t="s">
        <v>49</v>
      </c>
      <c r="T373" s="18" t="n">
        <v>0</v>
      </c>
      <c r="U373" s="6" t="s">
        <v>528</v>
      </c>
    </row>
    <row r="374" customFormat="false" ht="13.5" hidden="false" customHeight="false" outlineLevel="0" collapsed="false">
      <c r="A374" s="16" t="n">
        <v>368</v>
      </c>
      <c r="B374" s="2" t="n">
        <v>132526890</v>
      </c>
      <c r="C374" s="1" t="s">
        <v>538</v>
      </c>
      <c r="D374" s="3" t="s">
        <v>539</v>
      </c>
      <c r="E374" s="4" t="n">
        <v>32535</v>
      </c>
      <c r="F374" s="5" t="s">
        <v>528</v>
      </c>
      <c r="G374" s="5" t="n">
        <v>10</v>
      </c>
      <c r="I374" s="5" t="n">
        <v>10</v>
      </c>
      <c r="N374" s="2" t="n">
        <v>8</v>
      </c>
      <c r="Q374" s="7" t="n">
        <v>8</v>
      </c>
      <c r="R374" s="17" t="n">
        <v>8.5</v>
      </c>
      <c r="S374" s="18" t="s">
        <v>251</v>
      </c>
      <c r="T374" s="18" t="n">
        <v>0</v>
      </c>
      <c r="U374" s="6" t="s">
        <v>528</v>
      </c>
    </row>
    <row r="375" customFormat="false" ht="13.5" hidden="false" customHeight="false" outlineLevel="0" collapsed="false">
      <c r="A375" s="16" t="n">
        <v>369</v>
      </c>
      <c r="B375" s="2" t="n">
        <v>132526903</v>
      </c>
      <c r="C375" s="1" t="s">
        <v>540</v>
      </c>
      <c r="D375" s="3" t="s">
        <v>541</v>
      </c>
      <c r="E375" s="4" t="n">
        <v>31695</v>
      </c>
      <c r="F375" s="5" t="s">
        <v>528</v>
      </c>
      <c r="G375" s="5" t="n">
        <v>10</v>
      </c>
      <c r="I375" s="5" t="n">
        <v>10</v>
      </c>
      <c r="N375" s="2" t="n">
        <v>9</v>
      </c>
      <c r="Q375" s="7" t="n">
        <v>7</v>
      </c>
      <c r="R375" s="17" t="n">
        <v>8.2</v>
      </c>
      <c r="S375" s="18" t="s">
        <v>49</v>
      </c>
      <c r="T375" s="18" t="n">
        <v>0</v>
      </c>
      <c r="U375" s="6" t="s">
        <v>528</v>
      </c>
    </row>
    <row r="376" customFormat="false" ht="13.5" hidden="false" customHeight="false" outlineLevel="0" collapsed="false">
      <c r="A376" s="16" t="n">
        <v>370</v>
      </c>
      <c r="B376" s="2" t="n">
        <v>132526913</v>
      </c>
      <c r="C376" s="1" t="s">
        <v>542</v>
      </c>
      <c r="D376" s="3" t="s">
        <v>457</v>
      </c>
      <c r="E376" s="4" t="n">
        <v>32640</v>
      </c>
      <c r="F376" s="5" t="s">
        <v>528</v>
      </c>
      <c r="G376" s="5" t="n">
        <v>9</v>
      </c>
      <c r="I376" s="5" t="n">
        <v>10</v>
      </c>
      <c r="N376" s="2" t="n">
        <v>9</v>
      </c>
      <c r="Q376" s="7" t="n">
        <v>6</v>
      </c>
      <c r="R376" s="17" t="n">
        <v>7.5</v>
      </c>
      <c r="S376" s="18" t="s">
        <v>73</v>
      </c>
      <c r="T376" s="18" t="n">
        <v>0</v>
      </c>
      <c r="U376" s="6" t="s">
        <v>528</v>
      </c>
    </row>
    <row r="377" customFormat="false" ht="13.5" hidden="false" customHeight="false" outlineLevel="0" collapsed="false">
      <c r="A377" s="16" t="n">
        <v>371</v>
      </c>
      <c r="B377" s="2" t="n">
        <v>132526924</v>
      </c>
      <c r="C377" s="1" t="s">
        <v>543</v>
      </c>
      <c r="D377" s="3" t="s">
        <v>224</v>
      </c>
      <c r="E377" s="4" t="n">
        <v>32417</v>
      </c>
      <c r="F377" s="5" t="s">
        <v>528</v>
      </c>
      <c r="G377" s="5" t="n">
        <v>9</v>
      </c>
      <c r="I377" s="5" t="n">
        <v>9</v>
      </c>
      <c r="N377" s="2" t="n">
        <v>9</v>
      </c>
      <c r="Q377" s="7" t="n">
        <v>8</v>
      </c>
      <c r="R377" s="17" t="n">
        <v>8.5</v>
      </c>
      <c r="S377" s="18" t="s">
        <v>251</v>
      </c>
      <c r="T377" s="18" t="n">
        <v>0</v>
      </c>
      <c r="U377" s="6" t="s">
        <v>528</v>
      </c>
    </row>
    <row r="378" customFormat="false" ht="13.5" hidden="false" customHeight="false" outlineLevel="0" collapsed="false">
      <c r="A378" s="16" t="n">
        <v>372</v>
      </c>
      <c r="B378" s="2" t="n">
        <v>132526938</v>
      </c>
      <c r="C378" s="1" t="s">
        <v>544</v>
      </c>
      <c r="D378" s="3" t="s">
        <v>75</v>
      </c>
      <c r="E378" s="4" t="n">
        <v>32613</v>
      </c>
      <c r="F378" s="5" t="s">
        <v>528</v>
      </c>
      <c r="G378" s="5" t="n">
        <v>10</v>
      </c>
      <c r="I378" s="5" t="n">
        <v>9</v>
      </c>
      <c r="N378" s="2" t="n">
        <v>8</v>
      </c>
      <c r="Q378" s="7" t="n">
        <v>6</v>
      </c>
      <c r="R378" s="17" t="n">
        <v>7.3</v>
      </c>
      <c r="S378" s="18" t="s">
        <v>34</v>
      </c>
      <c r="T378" s="18" t="n">
        <v>0</v>
      </c>
      <c r="U378" s="6" t="s">
        <v>528</v>
      </c>
    </row>
    <row r="379" customFormat="false" ht="13.5" hidden="false" customHeight="false" outlineLevel="0" collapsed="false">
      <c r="A379" s="16" t="n">
        <v>373</v>
      </c>
      <c r="B379" s="2" t="n">
        <v>132526952</v>
      </c>
      <c r="C379" s="1" t="s">
        <v>126</v>
      </c>
      <c r="D379" s="3" t="s">
        <v>502</v>
      </c>
      <c r="E379" s="4" t="n">
        <v>32724</v>
      </c>
      <c r="F379" s="5" t="s">
        <v>528</v>
      </c>
      <c r="G379" s="5" t="n">
        <v>10</v>
      </c>
      <c r="I379" s="5" t="n">
        <v>9</v>
      </c>
      <c r="N379" s="2" t="n">
        <v>8</v>
      </c>
      <c r="Q379" s="7" t="s">
        <v>17</v>
      </c>
      <c r="R379" s="17" t="n">
        <v>0</v>
      </c>
      <c r="S379" s="18" t="s">
        <v>32</v>
      </c>
      <c r="T379" s="18" t="n">
        <v>0</v>
      </c>
      <c r="U379" s="6" t="s">
        <v>528</v>
      </c>
    </row>
    <row r="380" customFormat="false" ht="13.5" hidden="false" customHeight="false" outlineLevel="0" collapsed="false">
      <c r="A380" s="16" t="n">
        <v>374</v>
      </c>
      <c r="B380" s="2" t="n">
        <v>132526963</v>
      </c>
      <c r="C380" s="1" t="s">
        <v>349</v>
      </c>
      <c r="D380" s="3" t="s">
        <v>303</v>
      </c>
      <c r="E380" s="4" t="n">
        <v>32332</v>
      </c>
      <c r="F380" s="5" t="s">
        <v>528</v>
      </c>
      <c r="G380" s="5" t="n">
        <v>10</v>
      </c>
      <c r="I380" s="5" t="n">
        <v>10</v>
      </c>
      <c r="N380" s="2" t="n">
        <v>9</v>
      </c>
      <c r="Q380" s="7" t="n">
        <v>8</v>
      </c>
      <c r="R380" s="17" t="n">
        <v>8.7</v>
      </c>
      <c r="S380" s="18" t="s">
        <v>81</v>
      </c>
      <c r="T380" s="18" t="n">
        <v>0</v>
      </c>
      <c r="U380" s="6" t="s">
        <v>528</v>
      </c>
    </row>
    <row r="381" customFormat="false" ht="13.5" hidden="false" customHeight="false" outlineLevel="0" collapsed="false">
      <c r="A381" s="16" t="n">
        <v>375</v>
      </c>
      <c r="B381" s="2" t="n">
        <v>132526973</v>
      </c>
      <c r="C381" s="1" t="s">
        <v>545</v>
      </c>
      <c r="D381" s="3" t="s">
        <v>353</v>
      </c>
      <c r="E381" s="4" t="n">
        <v>32865</v>
      </c>
      <c r="F381" s="5" t="s">
        <v>528</v>
      </c>
      <c r="G381" s="5" t="n">
        <v>10</v>
      </c>
      <c r="I381" s="5" t="n">
        <v>10</v>
      </c>
      <c r="N381" s="2" t="n">
        <v>9</v>
      </c>
      <c r="Q381" s="7" t="n">
        <v>2</v>
      </c>
      <c r="R381" s="17" t="n">
        <v>5.4</v>
      </c>
      <c r="S381" s="18" t="s">
        <v>314</v>
      </c>
      <c r="T381" s="18" t="n">
        <v>0</v>
      </c>
      <c r="U381" s="6" t="s">
        <v>528</v>
      </c>
    </row>
    <row r="382" customFormat="false" ht="13.5" hidden="false" customHeight="false" outlineLevel="0" collapsed="false">
      <c r="A382" s="16" t="n">
        <v>376</v>
      </c>
      <c r="B382" s="2" t="n">
        <v>132526974</v>
      </c>
      <c r="C382" s="1" t="s">
        <v>546</v>
      </c>
      <c r="D382" s="3" t="s">
        <v>547</v>
      </c>
      <c r="E382" s="4" t="n">
        <v>32867</v>
      </c>
      <c r="F382" s="5" t="s">
        <v>528</v>
      </c>
      <c r="G382" s="5" t="n">
        <v>10</v>
      </c>
      <c r="I382" s="5" t="n">
        <v>10</v>
      </c>
      <c r="N382" s="2" t="n">
        <v>10</v>
      </c>
      <c r="Q382" s="7" t="n">
        <v>9</v>
      </c>
      <c r="R382" s="17" t="n">
        <v>9.5</v>
      </c>
      <c r="S382" s="18" t="s">
        <v>233</v>
      </c>
      <c r="T382" s="18" t="n">
        <v>0</v>
      </c>
      <c r="U382" s="6" t="s">
        <v>528</v>
      </c>
    </row>
    <row r="383" customFormat="false" ht="13.5" hidden="false" customHeight="false" outlineLevel="0" collapsed="false">
      <c r="A383" s="16" t="n">
        <v>377</v>
      </c>
      <c r="B383" s="2" t="n">
        <v>132527011</v>
      </c>
      <c r="C383" s="1" t="s">
        <v>548</v>
      </c>
      <c r="D383" s="3" t="s">
        <v>549</v>
      </c>
      <c r="E383" s="4" t="n">
        <v>32690</v>
      </c>
      <c r="F383" s="5" t="s">
        <v>528</v>
      </c>
      <c r="G383" s="5" t="n">
        <v>10</v>
      </c>
      <c r="I383" s="5" t="n">
        <v>10</v>
      </c>
      <c r="N383" s="2" t="n">
        <v>9</v>
      </c>
      <c r="Q383" s="7" t="n">
        <v>3</v>
      </c>
      <c r="R383" s="17" t="n">
        <v>6</v>
      </c>
      <c r="S383" s="18" t="s">
        <v>98</v>
      </c>
      <c r="T383" s="18" t="n">
        <v>0</v>
      </c>
      <c r="U383" s="6" t="s">
        <v>528</v>
      </c>
    </row>
    <row r="384" customFormat="false" ht="13.5" hidden="false" customHeight="false" outlineLevel="0" collapsed="false">
      <c r="A384" s="16" t="n">
        <v>378</v>
      </c>
      <c r="B384" s="2" t="n">
        <v>132527025</v>
      </c>
      <c r="C384" s="1" t="s">
        <v>550</v>
      </c>
      <c r="D384" s="3" t="s">
        <v>93</v>
      </c>
      <c r="E384" s="4" t="n">
        <v>32158</v>
      </c>
      <c r="F384" s="5" t="s">
        <v>528</v>
      </c>
      <c r="G384" s="5" t="n">
        <v>10</v>
      </c>
      <c r="I384" s="5" t="n">
        <v>9</v>
      </c>
      <c r="N384" s="2" t="n">
        <v>8</v>
      </c>
      <c r="Q384" s="7" t="n">
        <v>5</v>
      </c>
      <c r="R384" s="17" t="n">
        <v>6.7</v>
      </c>
      <c r="S384" s="18" t="s">
        <v>37</v>
      </c>
      <c r="T384" s="18" t="n">
        <v>0</v>
      </c>
      <c r="U384" s="6" t="s">
        <v>528</v>
      </c>
    </row>
    <row r="385" customFormat="false" ht="13.5" hidden="false" customHeight="false" outlineLevel="0" collapsed="false">
      <c r="A385" s="16" t="n">
        <v>379</v>
      </c>
      <c r="B385" s="2" t="n">
        <v>132527037</v>
      </c>
      <c r="C385" s="1" t="s">
        <v>551</v>
      </c>
      <c r="D385" s="3" t="s">
        <v>552</v>
      </c>
      <c r="E385" s="4" t="n">
        <v>32753</v>
      </c>
      <c r="F385" s="5" t="s">
        <v>528</v>
      </c>
      <c r="G385" s="5" t="n">
        <v>9</v>
      </c>
      <c r="I385" s="5" t="n">
        <v>8</v>
      </c>
      <c r="N385" s="2" t="n">
        <v>8</v>
      </c>
      <c r="Q385" s="7" t="n">
        <v>7</v>
      </c>
      <c r="R385" s="17" t="n">
        <v>7.6</v>
      </c>
      <c r="S385" s="18" t="s">
        <v>64</v>
      </c>
      <c r="T385" s="18" t="n">
        <v>0</v>
      </c>
      <c r="U385" s="6" t="s">
        <v>528</v>
      </c>
    </row>
    <row r="386" customFormat="false" ht="13.5" hidden="false" customHeight="false" outlineLevel="0" collapsed="false">
      <c r="A386" s="16" t="n">
        <v>380</v>
      </c>
      <c r="B386" s="2" t="n">
        <v>132527051</v>
      </c>
      <c r="C386" s="1" t="s">
        <v>89</v>
      </c>
      <c r="D386" s="3" t="s">
        <v>97</v>
      </c>
      <c r="E386" s="4" t="n">
        <v>32229</v>
      </c>
      <c r="F386" s="5" t="s">
        <v>528</v>
      </c>
      <c r="G386" s="5" t="n">
        <v>10</v>
      </c>
      <c r="I386" s="5" t="n">
        <v>9</v>
      </c>
      <c r="N386" s="2" t="n">
        <v>8</v>
      </c>
      <c r="Q386" s="7" t="n">
        <v>6</v>
      </c>
      <c r="R386" s="17" t="n">
        <v>7.3</v>
      </c>
      <c r="S386" s="18" t="s">
        <v>34</v>
      </c>
      <c r="T386" s="18" t="n">
        <v>0</v>
      </c>
      <c r="U386" s="6" t="s">
        <v>528</v>
      </c>
    </row>
    <row r="387" customFormat="false" ht="13.5" hidden="false" customHeight="false" outlineLevel="0" collapsed="false">
      <c r="A387" s="16" t="n">
        <v>381</v>
      </c>
      <c r="B387" s="2" t="n">
        <v>132527064</v>
      </c>
      <c r="C387" s="1" t="s">
        <v>553</v>
      </c>
      <c r="D387" s="3" t="s">
        <v>554</v>
      </c>
      <c r="E387" s="4" t="n">
        <v>32538</v>
      </c>
      <c r="F387" s="5" t="s">
        <v>528</v>
      </c>
      <c r="G387" s="5" t="n">
        <v>10</v>
      </c>
      <c r="I387" s="5" t="n">
        <v>10</v>
      </c>
      <c r="N387" s="2" t="n">
        <v>9</v>
      </c>
      <c r="Q387" s="7" t="n">
        <v>7</v>
      </c>
      <c r="R387" s="17" t="n">
        <v>8.2</v>
      </c>
      <c r="S387" s="18" t="s">
        <v>49</v>
      </c>
      <c r="T387" s="18" t="n">
        <v>0</v>
      </c>
      <c r="U387" s="6" t="s">
        <v>528</v>
      </c>
    </row>
    <row r="388" customFormat="false" ht="13.5" hidden="false" customHeight="false" outlineLevel="0" collapsed="false">
      <c r="A388" s="16" t="n">
        <v>382</v>
      </c>
      <c r="B388" s="2" t="n">
        <v>132527085</v>
      </c>
      <c r="C388" s="1" t="s">
        <v>522</v>
      </c>
      <c r="D388" s="3" t="s">
        <v>555</v>
      </c>
      <c r="E388" s="4" t="n">
        <v>32793</v>
      </c>
      <c r="F388" s="5" t="s">
        <v>528</v>
      </c>
      <c r="G388" s="5" t="n">
        <v>10</v>
      </c>
      <c r="I388" s="5" t="n">
        <v>10</v>
      </c>
      <c r="N388" s="2" t="n">
        <v>9</v>
      </c>
      <c r="Q388" s="7" t="n">
        <v>4</v>
      </c>
      <c r="R388" s="17" t="n">
        <v>6.5</v>
      </c>
      <c r="S388" s="18" t="s">
        <v>149</v>
      </c>
      <c r="T388" s="18" t="n">
        <v>0</v>
      </c>
      <c r="U388" s="6" t="s">
        <v>528</v>
      </c>
    </row>
    <row r="389" customFormat="false" ht="13.5" hidden="false" customHeight="false" outlineLevel="0" collapsed="false">
      <c r="A389" s="16" t="n">
        <v>383</v>
      </c>
      <c r="B389" s="2" t="n">
        <v>132527096</v>
      </c>
      <c r="C389" s="1" t="s">
        <v>556</v>
      </c>
      <c r="D389" s="3" t="s">
        <v>557</v>
      </c>
      <c r="E389" s="4" t="n">
        <v>32722</v>
      </c>
      <c r="F389" s="5" t="s">
        <v>528</v>
      </c>
      <c r="G389" s="5" t="n">
        <v>10</v>
      </c>
      <c r="I389" s="5" t="n">
        <v>10</v>
      </c>
      <c r="N389" s="2" t="n">
        <v>9</v>
      </c>
      <c r="Q389" s="7" t="n">
        <v>9</v>
      </c>
      <c r="R389" s="17" t="n">
        <v>9.3</v>
      </c>
      <c r="S389" s="18" t="s">
        <v>84</v>
      </c>
      <c r="T389" s="18" t="n">
        <v>0</v>
      </c>
      <c r="U389" s="6" t="s">
        <v>528</v>
      </c>
    </row>
    <row r="390" customFormat="false" ht="13.5" hidden="false" customHeight="false" outlineLevel="0" collapsed="false">
      <c r="A390" s="16" t="n">
        <v>384</v>
      </c>
      <c r="B390" s="2" t="n">
        <v>132527110</v>
      </c>
      <c r="C390" s="1" t="s">
        <v>558</v>
      </c>
      <c r="D390" s="3" t="s">
        <v>107</v>
      </c>
      <c r="E390" s="4" t="n">
        <v>32631</v>
      </c>
      <c r="F390" s="5" t="s">
        <v>528</v>
      </c>
      <c r="G390" s="5" t="n">
        <v>10</v>
      </c>
      <c r="I390" s="5" t="n">
        <v>9</v>
      </c>
      <c r="N390" s="2" t="n">
        <v>8</v>
      </c>
      <c r="Q390" s="7" t="n">
        <v>7</v>
      </c>
      <c r="R390" s="17" t="n">
        <v>7.8</v>
      </c>
      <c r="S390" s="18" t="s">
        <v>42</v>
      </c>
      <c r="T390" s="18" t="n">
        <v>0</v>
      </c>
      <c r="U390" s="6" t="s">
        <v>528</v>
      </c>
    </row>
    <row r="391" customFormat="false" ht="13.5" hidden="false" customHeight="false" outlineLevel="0" collapsed="false">
      <c r="A391" s="16" t="n">
        <v>385</v>
      </c>
      <c r="B391" s="2" t="n">
        <v>132527122</v>
      </c>
      <c r="C391" s="1" t="s">
        <v>559</v>
      </c>
      <c r="D391" s="3" t="s">
        <v>107</v>
      </c>
      <c r="E391" s="4" t="n">
        <v>32356</v>
      </c>
      <c r="F391" s="5" t="s">
        <v>528</v>
      </c>
      <c r="G391" s="5" t="n">
        <v>10</v>
      </c>
      <c r="I391" s="5" t="n">
        <v>10</v>
      </c>
      <c r="N391" s="2" t="n">
        <v>10</v>
      </c>
      <c r="Q391" s="7" t="n">
        <v>7</v>
      </c>
      <c r="R391" s="17" t="n">
        <v>8.4</v>
      </c>
      <c r="S391" s="18" t="s">
        <v>54</v>
      </c>
      <c r="T391" s="18" t="n">
        <v>0</v>
      </c>
      <c r="U391" s="6" t="s">
        <v>528</v>
      </c>
    </row>
    <row r="392" customFormat="false" ht="13.5" hidden="false" customHeight="false" outlineLevel="0" collapsed="false">
      <c r="A392" s="16" t="n">
        <v>386</v>
      </c>
      <c r="B392" s="2" t="n">
        <v>132527133</v>
      </c>
      <c r="C392" s="1" t="s">
        <v>266</v>
      </c>
      <c r="D392" s="3" t="s">
        <v>560</v>
      </c>
      <c r="E392" s="4" t="n">
        <v>32811</v>
      </c>
      <c r="F392" s="5" t="s">
        <v>528</v>
      </c>
      <c r="G392" s="5" t="n">
        <v>10</v>
      </c>
      <c r="I392" s="5" t="n">
        <v>10</v>
      </c>
      <c r="N392" s="2" t="n">
        <v>10</v>
      </c>
      <c r="Q392" s="7" t="n">
        <v>9</v>
      </c>
      <c r="R392" s="17" t="n">
        <v>9.5</v>
      </c>
      <c r="S392" s="18" t="s">
        <v>233</v>
      </c>
      <c r="T392" s="18" t="n">
        <v>0</v>
      </c>
      <c r="U392" s="6" t="s">
        <v>528</v>
      </c>
    </row>
    <row r="393" customFormat="false" ht="13.5" hidden="false" customHeight="false" outlineLevel="0" collapsed="false">
      <c r="A393" s="16" t="n">
        <v>387</v>
      </c>
      <c r="B393" s="2" t="n">
        <v>132527172</v>
      </c>
      <c r="C393" s="1" t="s">
        <v>561</v>
      </c>
      <c r="D393" s="3" t="s">
        <v>562</v>
      </c>
      <c r="E393" s="4" t="n">
        <v>32695</v>
      </c>
      <c r="F393" s="5" t="s">
        <v>528</v>
      </c>
      <c r="G393" s="5" t="n">
        <v>9</v>
      </c>
      <c r="I393" s="5" t="n">
        <v>8</v>
      </c>
      <c r="N393" s="2" t="n">
        <v>8</v>
      </c>
      <c r="Q393" s="7" t="n">
        <v>7</v>
      </c>
      <c r="R393" s="17" t="n">
        <v>7.6</v>
      </c>
      <c r="S393" s="18" t="s">
        <v>64</v>
      </c>
      <c r="T393" s="18" t="n">
        <v>0</v>
      </c>
      <c r="U393" s="6" t="s">
        <v>528</v>
      </c>
    </row>
    <row r="394" customFormat="false" ht="13.5" hidden="false" customHeight="false" outlineLevel="0" collapsed="false">
      <c r="A394" s="16" t="n">
        <v>388</v>
      </c>
      <c r="B394" s="2" t="n">
        <v>132527184</v>
      </c>
      <c r="C394" s="1" t="s">
        <v>563</v>
      </c>
      <c r="D394" s="3" t="s">
        <v>117</v>
      </c>
      <c r="E394" s="4" t="n">
        <v>32535</v>
      </c>
      <c r="F394" s="5" t="s">
        <v>528</v>
      </c>
      <c r="G394" s="5" t="n">
        <v>10</v>
      </c>
      <c r="I394" s="5" t="n">
        <v>10</v>
      </c>
      <c r="N394" s="2" t="n">
        <v>9</v>
      </c>
      <c r="Q394" s="7" t="n">
        <v>9</v>
      </c>
      <c r="R394" s="17" t="n">
        <v>9.3</v>
      </c>
      <c r="S394" s="18" t="s">
        <v>84</v>
      </c>
      <c r="T394" s="18" t="n">
        <v>0</v>
      </c>
      <c r="U394" s="6" t="s">
        <v>528</v>
      </c>
    </row>
    <row r="395" customFormat="false" ht="13.5" hidden="false" customHeight="false" outlineLevel="0" collapsed="false">
      <c r="A395" s="16" t="n">
        <v>389</v>
      </c>
      <c r="B395" s="2" t="n">
        <v>132527195</v>
      </c>
      <c r="C395" s="1" t="s">
        <v>564</v>
      </c>
      <c r="D395" s="3" t="s">
        <v>117</v>
      </c>
      <c r="E395" s="4" t="n">
        <v>31695</v>
      </c>
      <c r="F395" s="5" t="s">
        <v>528</v>
      </c>
      <c r="G395" s="5" t="n">
        <v>10</v>
      </c>
      <c r="I395" s="5" t="n">
        <v>9</v>
      </c>
      <c r="N395" s="2" t="n">
        <v>8</v>
      </c>
      <c r="Q395" s="7" t="n">
        <v>8</v>
      </c>
      <c r="R395" s="17" t="n">
        <v>8.4</v>
      </c>
      <c r="S395" s="18" t="s">
        <v>54</v>
      </c>
      <c r="T395" s="18" t="n">
        <v>0</v>
      </c>
      <c r="U395" s="6" t="s">
        <v>528</v>
      </c>
    </row>
    <row r="396" customFormat="false" ht="13.5" hidden="false" customHeight="false" outlineLevel="0" collapsed="false">
      <c r="A396" s="16" t="n">
        <v>390</v>
      </c>
      <c r="B396" s="2" t="n">
        <v>132527207</v>
      </c>
      <c r="C396" s="1" t="s">
        <v>565</v>
      </c>
      <c r="D396" s="3" t="s">
        <v>117</v>
      </c>
      <c r="E396" s="4" t="n">
        <v>32640</v>
      </c>
      <c r="F396" s="5" t="s">
        <v>528</v>
      </c>
      <c r="G396" s="5" t="n">
        <v>10</v>
      </c>
      <c r="I396" s="5" t="n">
        <v>10</v>
      </c>
      <c r="N396" s="2" t="n">
        <v>9</v>
      </c>
      <c r="Q396" s="7" t="n">
        <v>7</v>
      </c>
      <c r="R396" s="17" t="n">
        <v>8.2</v>
      </c>
      <c r="S396" s="18" t="s">
        <v>49</v>
      </c>
      <c r="T396" s="18" t="n">
        <v>0</v>
      </c>
      <c r="U396" s="6" t="s">
        <v>528</v>
      </c>
    </row>
    <row r="397" customFormat="false" ht="13.5" hidden="false" customHeight="false" outlineLevel="0" collapsed="false">
      <c r="A397" s="16" t="n">
        <v>391</v>
      </c>
      <c r="B397" s="2" t="n">
        <v>132527211</v>
      </c>
      <c r="C397" s="1" t="s">
        <v>566</v>
      </c>
      <c r="D397" s="3" t="s">
        <v>567</v>
      </c>
      <c r="E397" s="4" t="n">
        <v>32417</v>
      </c>
      <c r="F397" s="5" t="s">
        <v>528</v>
      </c>
      <c r="G397" s="5" t="n">
        <v>10</v>
      </c>
      <c r="I397" s="5" t="n">
        <v>9</v>
      </c>
      <c r="N397" s="2" t="n">
        <v>8</v>
      </c>
      <c r="Q397" s="7" t="n">
        <v>6</v>
      </c>
      <c r="R397" s="17" t="n">
        <v>7.3</v>
      </c>
      <c r="S397" s="18" t="s">
        <v>34</v>
      </c>
      <c r="T397" s="18" t="n">
        <v>0</v>
      </c>
      <c r="U397" s="6" t="s">
        <v>528</v>
      </c>
    </row>
    <row r="398" customFormat="false" ht="13.5" hidden="false" customHeight="false" outlineLevel="0" collapsed="false">
      <c r="A398" s="16" t="n">
        <v>392</v>
      </c>
      <c r="B398" s="2" t="n">
        <v>132527220</v>
      </c>
      <c r="C398" s="1" t="s">
        <v>568</v>
      </c>
      <c r="D398" s="3" t="s">
        <v>569</v>
      </c>
      <c r="E398" s="4" t="n">
        <v>32613</v>
      </c>
      <c r="F398" s="5" t="s">
        <v>528</v>
      </c>
      <c r="G398" s="5" t="n">
        <v>10</v>
      </c>
      <c r="I398" s="5" t="n">
        <v>9</v>
      </c>
      <c r="N398" s="2" t="n">
        <v>8</v>
      </c>
      <c r="Q398" s="7" t="n">
        <v>9</v>
      </c>
      <c r="R398" s="17" t="n">
        <v>8.9</v>
      </c>
      <c r="S398" s="18" t="s">
        <v>129</v>
      </c>
      <c r="T398" s="18" t="n">
        <v>0</v>
      </c>
      <c r="U398" s="6" t="s">
        <v>528</v>
      </c>
    </row>
    <row r="399" customFormat="false" ht="13.5" hidden="false" customHeight="false" outlineLevel="0" collapsed="false">
      <c r="A399" s="16" t="n">
        <v>393</v>
      </c>
      <c r="B399" s="2" t="n">
        <v>132527235</v>
      </c>
      <c r="C399" s="1" t="s">
        <v>570</v>
      </c>
      <c r="D399" s="3" t="s">
        <v>478</v>
      </c>
      <c r="E399" s="4" t="n">
        <v>32724</v>
      </c>
      <c r="F399" s="5" t="s">
        <v>528</v>
      </c>
      <c r="G399" s="5" t="n">
        <v>9</v>
      </c>
      <c r="I399" s="5" t="n">
        <v>8</v>
      </c>
      <c r="N399" s="2" t="n">
        <v>8</v>
      </c>
      <c r="Q399" s="7" t="n">
        <v>8</v>
      </c>
      <c r="R399" s="17" t="n">
        <v>8.1</v>
      </c>
      <c r="S399" s="18" t="s">
        <v>148</v>
      </c>
      <c r="T399" s="18" t="n">
        <v>0</v>
      </c>
      <c r="U399" s="6" t="s">
        <v>528</v>
      </c>
    </row>
    <row r="400" customFormat="false" ht="13.5" hidden="false" customHeight="false" outlineLevel="0" collapsed="false">
      <c r="A400" s="16" t="n">
        <v>394</v>
      </c>
      <c r="B400" s="2" t="n">
        <v>132527247</v>
      </c>
      <c r="C400" s="1" t="s">
        <v>571</v>
      </c>
      <c r="D400" s="3" t="s">
        <v>127</v>
      </c>
      <c r="E400" s="4" t="n">
        <v>32332</v>
      </c>
      <c r="F400" s="5" t="s">
        <v>528</v>
      </c>
      <c r="G400" s="5" t="n">
        <v>10</v>
      </c>
      <c r="I400" s="5" t="n">
        <v>9</v>
      </c>
      <c r="N400" s="2" t="n">
        <v>8</v>
      </c>
      <c r="Q400" s="7" t="n">
        <v>6</v>
      </c>
      <c r="R400" s="17" t="n">
        <v>7.3</v>
      </c>
      <c r="S400" s="18" t="s">
        <v>34</v>
      </c>
      <c r="T400" s="18" t="n">
        <v>0</v>
      </c>
      <c r="U400" s="6" t="s">
        <v>528</v>
      </c>
    </row>
    <row r="401" customFormat="false" ht="13.5" hidden="false" customHeight="false" outlineLevel="0" collapsed="false">
      <c r="A401" s="16" t="n">
        <v>395</v>
      </c>
      <c r="B401" s="2" t="n">
        <v>132527260</v>
      </c>
      <c r="C401" s="1" t="s">
        <v>572</v>
      </c>
      <c r="D401" s="3" t="s">
        <v>128</v>
      </c>
      <c r="E401" s="4" t="n">
        <v>32865</v>
      </c>
      <c r="F401" s="5" t="s">
        <v>528</v>
      </c>
      <c r="G401" s="5" t="n">
        <v>10</v>
      </c>
      <c r="I401" s="5" t="n">
        <v>10</v>
      </c>
      <c r="N401" s="2" t="n">
        <v>9</v>
      </c>
      <c r="Q401" s="7" t="n">
        <v>8</v>
      </c>
      <c r="R401" s="17" t="n">
        <v>8.7</v>
      </c>
      <c r="S401" s="18" t="s">
        <v>81</v>
      </c>
      <c r="T401" s="18" t="n">
        <v>0</v>
      </c>
      <c r="U401" s="6" t="s">
        <v>528</v>
      </c>
    </row>
    <row r="402" customFormat="false" ht="13.5" hidden="false" customHeight="false" outlineLevel="0" collapsed="false">
      <c r="A402" s="16" t="n">
        <v>396</v>
      </c>
      <c r="B402" s="2" t="n">
        <v>132527272</v>
      </c>
      <c r="C402" s="1" t="s">
        <v>43</v>
      </c>
      <c r="D402" s="3" t="s">
        <v>573</v>
      </c>
      <c r="E402" s="4" t="n">
        <v>32867</v>
      </c>
      <c r="F402" s="5" t="s">
        <v>528</v>
      </c>
      <c r="G402" s="5" t="n">
        <v>10</v>
      </c>
      <c r="I402" s="5" t="n">
        <v>9</v>
      </c>
      <c r="N402" s="2" t="n">
        <v>8</v>
      </c>
      <c r="Q402" s="7" t="n">
        <v>8</v>
      </c>
      <c r="R402" s="17" t="n">
        <v>8.4</v>
      </c>
      <c r="S402" s="18" t="s">
        <v>54</v>
      </c>
      <c r="T402" s="18" t="n">
        <v>0</v>
      </c>
      <c r="U402" s="6" t="s">
        <v>528</v>
      </c>
    </row>
    <row r="403" customFormat="false" ht="13.5" hidden="false" customHeight="false" outlineLevel="0" collapsed="false">
      <c r="A403" s="16" t="n">
        <v>397</v>
      </c>
      <c r="B403" s="2" t="n">
        <v>132527283</v>
      </c>
      <c r="C403" s="1" t="s">
        <v>574</v>
      </c>
      <c r="D403" s="3" t="s">
        <v>575</v>
      </c>
      <c r="E403" s="4" t="n">
        <v>32753</v>
      </c>
      <c r="F403" s="5" t="s">
        <v>528</v>
      </c>
      <c r="G403" s="5" t="n">
        <v>10</v>
      </c>
      <c r="I403" s="5" t="n">
        <v>10</v>
      </c>
      <c r="N403" s="2" t="n">
        <v>9</v>
      </c>
      <c r="Q403" s="7" t="n">
        <v>5</v>
      </c>
      <c r="R403" s="17" t="n">
        <v>7.1</v>
      </c>
      <c r="S403" s="18" t="s">
        <v>118</v>
      </c>
      <c r="T403" s="18" t="n">
        <v>0</v>
      </c>
      <c r="U403" s="6" t="s">
        <v>528</v>
      </c>
    </row>
    <row r="404" customFormat="false" ht="13.5" hidden="false" customHeight="false" outlineLevel="0" collapsed="false">
      <c r="A404" s="16" t="n">
        <v>398</v>
      </c>
      <c r="B404" s="2" t="n">
        <v>132527285</v>
      </c>
      <c r="C404" s="1" t="s">
        <v>89</v>
      </c>
      <c r="D404" s="3" t="s">
        <v>576</v>
      </c>
      <c r="E404" s="4" t="n">
        <v>32690</v>
      </c>
      <c r="F404" s="5" t="s">
        <v>528</v>
      </c>
      <c r="G404" s="5" t="n">
        <v>10</v>
      </c>
      <c r="I404" s="5" t="n">
        <v>10</v>
      </c>
      <c r="N404" s="2" t="n">
        <v>8</v>
      </c>
      <c r="Q404" s="7" t="n">
        <v>8</v>
      </c>
      <c r="R404" s="17" t="n">
        <v>8.5</v>
      </c>
      <c r="S404" s="18" t="s">
        <v>251</v>
      </c>
      <c r="T404" s="18" t="n">
        <v>0</v>
      </c>
      <c r="U404" s="6" t="s">
        <v>528</v>
      </c>
    </row>
    <row r="405" customFormat="false" ht="13.5" hidden="false" customHeight="false" outlineLevel="0" collapsed="false">
      <c r="A405" s="16" t="n">
        <v>399</v>
      </c>
      <c r="B405" s="2" t="n">
        <v>132527286</v>
      </c>
      <c r="C405" s="1" t="s">
        <v>577</v>
      </c>
      <c r="D405" s="3" t="s">
        <v>250</v>
      </c>
      <c r="E405" s="4" t="n">
        <v>32158</v>
      </c>
      <c r="F405" s="5" t="s">
        <v>528</v>
      </c>
      <c r="G405" s="5" t="n">
        <v>8</v>
      </c>
      <c r="I405" s="5" t="n">
        <v>8</v>
      </c>
      <c r="N405" s="2" t="n">
        <v>8</v>
      </c>
      <c r="Q405" s="7" t="n">
        <v>6</v>
      </c>
      <c r="R405" s="17" t="n">
        <v>6.9</v>
      </c>
      <c r="S405" s="18" t="s">
        <v>203</v>
      </c>
      <c r="T405" s="18" t="n">
        <v>0</v>
      </c>
      <c r="U405" s="6" t="s">
        <v>528</v>
      </c>
    </row>
    <row r="406" customFormat="false" ht="13.5" hidden="false" customHeight="false" outlineLevel="0" collapsed="false">
      <c r="A406" s="16" t="n">
        <v>400</v>
      </c>
      <c r="B406" s="2" t="n">
        <v>132526709</v>
      </c>
      <c r="C406" s="1" t="s">
        <v>578</v>
      </c>
      <c r="D406" s="3" t="s">
        <v>36</v>
      </c>
      <c r="E406" s="4" t="n">
        <v>32631</v>
      </c>
      <c r="F406" s="5" t="s">
        <v>579</v>
      </c>
      <c r="G406" s="5" t="n">
        <v>10</v>
      </c>
      <c r="I406" s="5" t="n">
        <v>10</v>
      </c>
      <c r="N406" s="2" t="n">
        <v>9</v>
      </c>
      <c r="Q406" s="7" t="n">
        <v>8</v>
      </c>
      <c r="R406" s="17" t="n">
        <v>8.7</v>
      </c>
      <c r="S406" s="18" t="s">
        <v>81</v>
      </c>
      <c r="T406" s="18" t="n">
        <v>0</v>
      </c>
      <c r="U406" s="6" t="s">
        <v>579</v>
      </c>
    </row>
    <row r="407" customFormat="false" ht="13.5" hidden="false" customHeight="false" outlineLevel="0" collapsed="false">
      <c r="A407" s="16" t="n">
        <v>401</v>
      </c>
      <c r="B407" s="2" t="n">
        <v>132526720</v>
      </c>
      <c r="C407" s="1" t="s">
        <v>580</v>
      </c>
      <c r="D407" s="3" t="s">
        <v>487</v>
      </c>
      <c r="E407" s="4" t="n">
        <v>32356</v>
      </c>
      <c r="F407" s="5" t="s">
        <v>579</v>
      </c>
      <c r="G407" s="5" t="n">
        <v>10</v>
      </c>
      <c r="I407" s="5" t="n">
        <v>9</v>
      </c>
      <c r="N407" s="2" t="n">
        <v>8</v>
      </c>
      <c r="Q407" s="7" t="n">
        <v>8</v>
      </c>
      <c r="R407" s="17" t="n">
        <v>8.4</v>
      </c>
      <c r="S407" s="18" t="s">
        <v>54</v>
      </c>
      <c r="T407" s="18" t="n">
        <v>0</v>
      </c>
      <c r="U407" s="6" t="s">
        <v>579</v>
      </c>
    </row>
    <row r="408" customFormat="false" ht="13.5" hidden="false" customHeight="false" outlineLevel="0" collapsed="false">
      <c r="A408" s="16" t="n">
        <v>402</v>
      </c>
      <c r="B408" s="2" t="n">
        <v>132526733</v>
      </c>
      <c r="C408" s="1" t="s">
        <v>266</v>
      </c>
      <c r="D408" s="3" t="s">
        <v>41</v>
      </c>
      <c r="E408" s="4" t="n">
        <v>32811</v>
      </c>
      <c r="F408" s="5" t="s">
        <v>579</v>
      </c>
      <c r="G408" s="5" t="n">
        <v>10</v>
      </c>
      <c r="I408" s="5" t="n">
        <v>10</v>
      </c>
      <c r="N408" s="2" t="n">
        <v>9</v>
      </c>
      <c r="Q408" s="7" t="n">
        <v>8</v>
      </c>
      <c r="R408" s="17" t="n">
        <v>8.7</v>
      </c>
      <c r="S408" s="18" t="s">
        <v>81</v>
      </c>
      <c r="T408" s="18" t="n">
        <v>0</v>
      </c>
      <c r="U408" s="6" t="s">
        <v>579</v>
      </c>
    </row>
    <row r="409" customFormat="false" ht="13.5" hidden="false" customHeight="false" outlineLevel="0" collapsed="false">
      <c r="A409" s="16" t="n">
        <v>403</v>
      </c>
      <c r="B409" s="2" t="n">
        <v>132526745</v>
      </c>
      <c r="C409" s="1" t="s">
        <v>413</v>
      </c>
      <c r="D409" s="3" t="s">
        <v>44</v>
      </c>
      <c r="E409" s="4" t="n">
        <v>32857</v>
      </c>
      <c r="F409" s="5" t="s">
        <v>579</v>
      </c>
      <c r="G409" s="5" t="n">
        <v>8</v>
      </c>
      <c r="I409" s="5" t="n">
        <v>8</v>
      </c>
      <c r="N409" s="2" t="n">
        <v>8</v>
      </c>
      <c r="Q409" s="7" t="n">
        <v>7</v>
      </c>
      <c r="R409" s="17" t="n">
        <v>7.5</v>
      </c>
      <c r="S409" s="18" t="s">
        <v>73</v>
      </c>
      <c r="T409" s="18" t="s">
        <v>275</v>
      </c>
      <c r="U409" s="6" t="s">
        <v>579</v>
      </c>
    </row>
    <row r="410" customFormat="false" ht="13.5" hidden="false" customHeight="false" outlineLevel="0" collapsed="false">
      <c r="A410" s="16" t="n">
        <v>404</v>
      </c>
      <c r="B410" s="2" t="n">
        <v>132526768</v>
      </c>
      <c r="C410" s="1" t="s">
        <v>581</v>
      </c>
      <c r="D410" s="3" t="s">
        <v>582</v>
      </c>
      <c r="E410" s="4" t="n">
        <v>32535</v>
      </c>
      <c r="F410" s="5" t="s">
        <v>579</v>
      </c>
      <c r="G410" s="5" t="n">
        <v>10</v>
      </c>
      <c r="I410" s="5" t="n">
        <v>9</v>
      </c>
      <c r="N410" s="2" t="n">
        <v>8</v>
      </c>
      <c r="Q410" s="7" t="n">
        <v>8</v>
      </c>
      <c r="R410" s="17" t="n">
        <v>8.4</v>
      </c>
      <c r="S410" s="18" t="s">
        <v>54</v>
      </c>
      <c r="T410" s="18" t="n">
        <v>0</v>
      </c>
      <c r="U410" s="6" t="s">
        <v>579</v>
      </c>
    </row>
    <row r="411" customFormat="false" ht="13.5" hidden="false" customHeight="false" outlineLevel="0" collapsed="false">
      <c r="A411" s="16" t="n">
        <v>405</v>
      </c>
      <c r="B411" s="2" t="n">
        <v>132526779</v>
      </c>
      <c r="C411" s="1" t="s">
        <v>373</v>
      </c>
      <c r="D411" s="3" t="s">
        <v>151</v>
      </c>
      <c r="E411" s="4" t="n">
        <v>31695</v>
      </c>
      <c r="F411" s="5" t="s">
        <v>579</v>
      </c>
      <c r="G411" s="5" t="n">
        <v>10</v>
      </c>
      <c r="I411" s="5" t="n">
        <v>10</v>
      </c>
      <c r="N411" s="2" t="n">
        <v>9</v>
      </c>
      <c r="Q411" s="7" t="n">
        <v>7</v>
      </c>
      <c r="R411" s="17" t="n">
        <v>8.2</v>
      </c>
      <c r="S411" s="18" t="s">
        <v>49</v>
      </c>
      <c r="T411" s="18" t="n">
        <v>0</v>
      </c>
      <c r="U411" s="6" t="s">
        <v>579</v>
      </c>
    </row>
    <row r="412" customFormat="false" ht="13.5" hidden="false" customHeight="false" outlineLevel="0" collapsed="false">
      <c r="A412" s="16" t="n">
        <v>406</v>
      </c>
      <c r="B412" s="2" t="n">
        <v>132526792</v>
      </c>
      <c r="C412" s="1" t="s">
        <v>583</v>
      </c>
      <c r="D412" s="3" t="s">
        <v>51</v>
      </c>
      <c r="E412" s="4" t="n">
        <v>32640</v>
      </c>
      <c r="F412" s="5" t="s">
        <v>579</v>
      </c>
      <c r="G412" s="5" t="n">
        <v>10</v>
      </c>
      <c r="I412" s="5" t="n">
        <v>9</v>
      </c>
      <c r="N412" s="2" t="n">
        <v>8</v>
      </c>
      <c r="Q412" s="7" t="n">
        <v>7</v>
      </c>
      <c r="R412" s="17" t="n">
        <v>7.8</v>
      </c>
      <c r="S412" s="18" t="s">
        <v>42</v>
      </c>
      <c r="T412" s="18" t="n">
        <v>0</v>
      </c>
      <c r="U412" s="6" t="s">
        <v>579</v>
      </c>
    </row>
    <row r="413" customFormat="false" ht="13.5" hidden="false" customHeight="false" outlineLevel="0" collapsed="false">
      <c r="A413" s="16" t="n">
        <v>407</v>
      </c>
      <c r="B413" s="2" t="n">
        <v>132526798</v>
      </c>
      <c r="C413" s="1" t="s">
        <v>584</v>
      </c>
      <c r="D413" s="3" t="s">
        <v>153</v>
      </c>
      <c r="E413" s="4" t="n">
        <v>32417</v>
      </c>
      <c r="F413" s="5" t="s">
        <v>579</v>
      </c>
      <c r="G413" s="5" t="n">
        <v>9</v>
      </c>
      <c r="I413" s="5" t="n">
        <v>8</v>
      </c>
      <c r="N413" s="2" t="n">
        <v>8</v>
      </c>
      <c r="Q413" s="7" t="n">
        <v>7</v>
      </c>
      <c r="R413" s="17" t="n">
        <v>7.6</v>
      </c>
      <c r="S413" s="18" t="s">
        <v>64</v>
      </c>
      <c r="T413" s="18" t="n">
        <v>0</v>
      </c>
      <c r="U413" s="6" t="s">
        <v>579</v>
      </c>
    </row>
    <row r="414" customFormat="false" ht="13.5" hidden="false" customHeight="false" outlineLevel="0" collapsed="false">
      <c r="A414" s="16" t="n">
        <v>408</v>
      </c>
      <c r="B414" s="2" t="n">
        <v>132526806</v>
      </c>
      <c r="C414" s="1" t="s">
        <v>156</v>
      </c>
      <c r="D414" s="3" t="s">
        <v>155</v>
      </c>
      <c r="E414" s="4" t="n">
        <v>32613</v>
      </c>
      <c r="F414" s="5" t="s">
        <v>579</v>
      </c>
      <c r="G414" s="5" t="n">
        <v>10</v>
      </c>
      <c r="I414" s="5" t="n">
        <v>9</v>
      </c>
      <c r="N414" s="2" t="n">
        <v>8</v>
      </c>
      <c r="Q414" s="7" t="n">
        <v>7</v>
      </c>
      <c r="R414" s="17" t="n">
        <v>7.8</v>
      </c>
      <c r="S414" s="18" t="s">
        <v>42</v>
      </c>
      <c r="T414" s="18" t="n">
        <v>0</v>
      </c>
      <c r="U414" s="6" t="s">
        <v>579</v>
      </c>
    </row>
    <row r="415" customFormat="false" ht="13.5" hidden="false" customHeight="false" outlineLevel="0" collapsed="false">
      <c r="A415" s="16" t="n">
        <v>409</v>
      </c>
      <c r="B415" s="2" t="n">
        <v>132526811</v>
      </c>
      <c r="C415" s="1" t="s">
        <v>533</v>
      </c>
      <c r="D415" s="3" t="s">
        <v>288</v>
      </c>
      <c r="E415" s="4" t="n">
        <v>32724</v>
      </c>
      <c r="F415" s="5" t="s">
        <v>579</v>
      </c>
      <c r="G415" s="5" t="n">
        <v>10</v>
      </c>
      <c r="I415" s="5" t="n">
        <v>10</v>
      </c>
      <c r="N415" s="2" t="n">
        <v>8</v>
      </c>
      <c r="Q415" s="7" t="n">
        <v>10</v>
      </c>
      <c r="R415" s="17" t="n">
        <v>9.6</v>
      </c>
      <c r="S415" s="18" t="s">
        <v>169</v>
      </c>
      <c r="T415" s="18" t="n">
        <v>0</v>
      </c>
      <c r="U415" s="6" t="s">
        <v>579</v>
      </c>
    </row>
    <row r="416" customFormat="false" ht="13.5" hidden="false" customHeight="false" outlineLevel="0" collapsed="false">
      <c r="A416" s="16" t="n">
        <v>410</v>
      </c>
      <c r="B416" s="2" t="n">
        <v>132526820</v>
      </c>
      <c r="C416" s="1" t="s">
        <v>585</v>
      </c>
      <c r="D416" s="3" t="s">
        <v>56</v>
      </c>
      <c r="E416" s="4" t="n">
        <v>32332</v>
      </c>
      <c r="F416" s="5" t="s">
        <v>579</v>
      </c>
      <c r="G416" s="5" t="n">
        <v>10</v>
      </c>
      <c r="I416" s="5" t="n">
        <v>9</v>
      </c>
      <c r="N416" s="2" t="n">
        <v>8</v>
      </c>
      <c r="Q416" s="7" t="n">
        <v>8</v>
      </c>
      <c r="R416" s="17" t="n">
        <v>8.4</v>
      </c>
      <c r="S416" s="18" t="s">
        <v>54</v>
      </c>
      <c r="T416" s="18" t="n">
        <v>0</v>
      </c>
      <c r="U416" s="6" t="s">
        <v>579</v>
      </c>
    </row>
    <row r="417" customFormat="false" ht="13.5" hidden="false" customHeight="false" outlineLevel="0" collapsed="false">
      <c r="A417" s="16" t="n">
        <v>411</v>
      </c>
      <c r="B417" s="2" t="n">
        <v>132526833</v>
      </c>
      <c r="C417" s="1" t="s">
        <v>259</v>
      </c>
      <c r="D417" s="3" t="s">
        <v>58</v>
      </c>
      <c r="E417" s="4" t="n">
        <v>32865</v>
      </c>
      <c r="F417" s="5" t="s">
        <v>579</v>
      </c>
      <c r="G417" s="5" t="n">
        <v>10</v>
      </c>
      <c r="I417" s="5" t="n">
        <v>9</v>
      </c>
      <c r="N417" s="2" t="n">
        <v>8</v>
      </c>
      <c r="Q417" s="7" t="n">
        <v>7</v>
      </c>
      <c r="R417" s="17" t="n">
        <v>7.8</v>
      </c>
      <c r="S417" s="18" t="s">
        <v>42</v>
      </c>
      <c r="T417" s="18" t="n">
        <v>0</v>
      </c>
      <c r="U417" s="6" t="s">
        <v>579</v>
      </c>
    </row>
    <row r="418" customFormat="false" ht="13.5" hidden="false" customHeight="false" outlineLevel="0" collapsed="false">
      <c r="A418" s="16" t="n">
        <v>412</v>
      </c>
      <c r="B418" s="2" t="n">
        <v>132526846</v>
      </c>
      <c r="C418" s="1" t="s">
        <v>586</v>
      </c>
      <c r="D418" s="3" t="s">
        <v>159</v>
      </c>
      <c r="E418" s="4" t="n">
        <v>32867</v>
      </c>
      <c r="F418" s="5" t="s">
        <v>579</v>
      </c>
      <c r="G418" s="5" t="n">
        <v>10</v>
      </c>
      <c r="I418" s="5" t="n">
        <v>9</v>
      </c>
      <c r="N418" s="2" t="n">
        <v>8</v>
      </c>
      <c r="Q418" s="7" t="n">
        <v>7</v>
      </c>
      <c r="R418" s="17" t="n">
        <v>7.8</v>
      </c>
      <c r="S418" s="18" t="s">
        <v>42</v>
      </c>
      <c r="T418" s="18" t="n">
        <v>0</v>
      </c>
      <c r="U418" s="6" t="s">
        <v>579</v>
      </c>
    </row>
    <row r="419" customFormat="false" ht="13.5" hidden="false" customHeight="false" outlineLevel="0" collapsed="false">
      <c r="A419" s="16" t="n">
        <v>413</v>
      </c>
      <c r="B419" s="2" t="n">
        <v>132526858</v>
      </c>
      <c r="C419" s="1" t="s">
        <v>587</v>
      </c>
      <c r="D419" s="3" t="s">
        <v>63</v>
      </c>
      <c r="E419" s="4" t="n">
        <v>32753</v>
      </c>
      <c r="F419" s="5" t="s">
        <v>579</v>
      </c>
      <c r="G419" s="5" t="n">
        <v>10</v>
      </c>
      <c r="I419" s="5" t="n">
        <v>9</v>
      </c>
      <c r="N419" s="2" t="n">
        <v>8</v>
      </c>
      <c r="Q419" s="7" t="n">
        <v>6</v>
      </c>
      <c r="R419" s="17" t="n">
        <v>7.3</v>
      </c>
      <c r="S419" s="18" t="s">
        <v>34</v>
      </c>
      <c r="T419" s="18" t="n">
        <v>0</v>
      </c>
      <c r="U419" s="6" t="s">
        <v>579</v>
      </c>
    </row>
    <row r="420" customFormat="false" ht="13.5" hidden="false" customHeight="false" outlineLevel="0" collapsed="false">
      <c r="A420" s="16" t="n">
        <v>414</v>
      </c>
      <c r="B420" s="2" t="n">
        <v>132526870</v>
      </c>
      <c r="C420" s="1" t="s">
        <v>588</v>
      </c>
      <c r="D420" s="3" t="s">
        <v>66</v>
      </c>
      <c r="E420" s="4" t="n">
        <v>32690</v>
      </c>
      <c r="F420" s="5" t="s">
        <v>579</v>
      </c>
      <c r="G420" s="5" t="n">
        <v>9</v>
      </c>
      <c r="I420" s="5" t="n">
        <v>8</v>
      </c>
      <c r="N420" s="2" t="n">
        <v>8</v>
      </c>
      <c r="Q420" s="7" t="s">
        <v>87</v>
      </c>
      <c r="R420" s="17" t="n">
        <v>0</v>
      </c>
      <c r="S420" s="18" t="s">
        <v>32</v>
      </c>
      <c r="T420" s="18" t="s">
        <v>88</v>
      </c>
      <c r="U420" s="6" t="s">
        <v>579</v>
      </c>
    </row>
    <row r="421" customFormat="false" ht="13.5" hidden="false" customHeight="false" outlineLevel="0" collapsed="false">
      <c r="A421" s="16" t="n">
        <v>415</v>
      </c>
      <c r="B421" s="2" t="n">
        <v>132526881</v>
      </c>
      <c r="C421" s="1" t="s">
        <v>409</v>
      </c>
      <c r="D421" s="3" t="s">
        <v>408</v>
      </c>
      <c r="E421" s="4" t="n">
        <v>32158</v>
      </c>
      <c r="F421" s="5" t="s">
        <v>579</v>
      </c>
      <c r="G421" s="5" t="n">
        <v>10</v>
      </c>
      <c r="I421" s="5" t="n">
        <v>10</v>
      </c>
      <c r="N421" s="2" t="n">
        <v>9</v>
      </c>
      <c r="Q421" s="7" t="n">
        <v>7</v>
      </c>
      <c r="R421" s="17" t="n">
        <v>8.2</v>
      </c>
      <c r="S421" s="18" t="s">
        <v>49</v>
      </c>
      <c r="T421" s="18" t="n">
        <v>0</v>
      </c>
      <c r="U421" s="6" t="s">
        <v>579</v>
      </c>
    </row>
    <row r="422" customFormat="false" ht="13.5" hidden="false" customHeight="false" outlineLevel="0" collapsed="false">
      <c r="A422" s="16" t="n">
        <v>416</v>
      </c>
      <c r="B422" s="2" t="n">
        <v>132526904</v>
      </c>
      <c r="C422" s="1" t="s">
        <v>520</v>
      </c>
      <c r="D422" s="3" t="s">
        <v>589</v>
      </c>
      <c r="E422" s="4" t="n">
        <v>32229</v>
      </c>
      <c r="F422" s="5" t="s">
        <v>579</v>
      </c>
      <c r="G422" s="5" t="n">
        <v>8</v>
      </c>
      <c r="I422" s="5" t="n">
        <v>8</v>
      </c>
      <c r="N422" s="2" t="n">
        <v>8</v>
      </c>
      <c r="Q422" s="7" t="n">
        <v>6</v>
      </c>
      <c r="R422" s="17" t="n">
        <v>6.9</v>
      </c>
      <c r="S422" s="18" t="s">
        <v>203</v>
      </c>
      <c r="T422" s="18" t="n">
        <v>0</v>
      </c>
      <c r="U422" s="6" t="s">
        <v>579</v>
      </c>
    </row>
    <row r="423" customFormat="false" ht="13.5" hidden="false" customHeight="false" outlineLevel="0" collapsed="false">
      <c r="A423" s="16" t="n">
        <v>417</v>
      </c>
      <c r="B423" s="2" t="n">
        <v>132526915</v>
      </c>
      <c r="C423" s="1" t="s">
        <v>89</v>
      </c>
      <c r="D423" s="3" t="s">
        <v>72</v>
      </c>
      <c r="E423" s="4" t="n">
        <v>32538</v>
      </c>
      <c r="F423" s="5" t="s">
        <v>579</v>
      </c>
      <c r="G423" s="5" t="n">
        <v>10</v>
      </c>
      <c r="I423" s="5" t="n">
        <v>9</v>
      </c>
      <c r="N423" s="2" t="n">
        <v>8</v>
      </c>
      <c r="Q423" s="7" t="n">
        <v>6</v>
      </c>
      <c r="R423" s="17" t="n">
        <v>7.3</v>
      </c>
      <c r="S423" s="18" t="s">
        <v>34</v>
      </c>
      <c r="T423" s="18" t="n">
        <v>0</v>
      </c>
      <c r="U423" s="6" t="s">
        <v>579</v>
      </c>
    </row>
    <row r="424" customFormat="false" ht="13.5" hidden="false" customHeight="false" outlineLevel="0" collapsed="false">
      <c r="A424" s="16" t="n">
        <v>418</v>
      </c>
      <c r="B424" s="2" t="n">
        <v>132526925</v>
      </c>
      <c r="C424" s="1" t="s">
        <v>590</v>
      </c>
      <c r="D424" s="3" t="s">
        <v>75</v>
      </c>
      <c r="E424" s="4" t="n">
        <v>32793</v>
      </c>
      <c r="F424" s="5" t="s">
        <v>579</v>
      </c>
      <c r="G424" s="5" t="n">
        <v>10</v>
      </c>
      <c r="I424" s="5" t="n">
        <v>9</v>
      </c>
      <c r="N424" s="2" t="n">
        <v>8</v>
      </c>
      <c r="Q424" s="7" t="n">
        <v>7</v>
      </c>
      <c r="R424" s="17" t="n">
        <v>7.8</v>
      </c>
      <c r="S424" s="18" t="s">
        <v>42</v>
      </c>
      <c r="T424" s="18" t="n">
        <v>0</v>
      </c>
      <c r="U424" s="6" t="s">
        <v>579</v>
      </c>
    </row>
    <row r="425" customFormat="false" ht="13.5" hidden="false" customHeight="false" outlineLevel="0" collapsed="false">
      <c r="A425" s="16" t="n">
        <v>419</v>
      </c>
      <c r="B425" s="2" t="n">
        <v>132526939</v>
      </c>
      <c r="C425" s="1" t="s">
        <v>591</v>
      </c>
      <c r="D425" s="3" t="s">
        <v>75</v>
      </c>
      <c r="E425" s="4" t="n">
        <v>32722</v>
      </c>
      <c r="F425" s="5" t="s">
        <v>579</v>
      </c>
      <c r="G425" s="5" t="n">
        <v>0</v>
      </c>
      <c r="I425" s="5" t="n">
        <v>0</v>
      </c>
      <c r="N425" s="2" t="n">
        <v>0</v>
      </c>
      <c r="Q425" s="7" t="n">
        <v>1</v>
      </c>
      <c r="R425" s="17" t="n">
        <v>0.6</v>
      </c>
      <c r="S425" s="18" t="e">
        <f aca="false">NA()</f>
        <v>#N/A</v>
      </c>
      <c r="T425" s="18" t="n">
        <v>0</v>
      </c>
      <c r="U425" s="6" t="s">
        <v>579</v>
      </c>
    </row>
    <row r="426" customFormat="false" ht="13.5" hidden="false" customHeight="false" outlineLevel="0" collapsed="false">
      <c r="A426" s="16" t="n">
        <v>420</v>
      </c>
      <c r="B426" s="2" t="n">
        <v>132526954</v>
      </c>
      <c r="C426" s="1" t="s">
        <v>592</v>
      </c>
      <c r="D426" s="3" t="s">
        <v>593</v>
      </c>
      <c r="E426" s="4" t="n">
        <v>32631</v>
      </c>
      <c r="F426" s="5" t="s">
        <v>579</v>
      </c>
      <c r="G426" s="5" t="n">
        <v>10</v>
      </c>
      <c r="I426" s="5" t="n">
        <v>9</v>
      </c>
      <c r="N426" s="2" t="n">
        <v>8</v>
      </c>
      <c r="Q426" s="7" t="n">
        <v>6</v>
      </c>
      <c r="R426" s="17" t="n">
        <v>7.3</v>
      </c>
      <c r="S426" s="18" t="s">
        <v>34</v>
      </c>
      <c r="T426" s="18" t="n">
        <v>0</v>
      </c>
      <c r="U426" s="6" t="s">
        <v>579</v>
      </c>
    </row>
    <row r="427" customFormat="false" ht="13.5" hidden="false" customHeight="false" outlineLevel="0" collapsed="false">
      <c r="A427" s="16" t="n">
        <v>421</v>
      </c>
      <c r="B427" s="2" t="n">
        <v>132526964</v>
      </c>
      <c r="C427" s="1" t="s">
        <v>594</v>
      </c>
      <c r="D427" s="3" t="s">
        <v>303</v>
      </c>
      <c r="E427" s="4" t="n">
        <v>32356</v>
      </c>
      <c r="F427" s="5" t="s">
        <v>579</v>
      </c>
      <c r="G427" s="5" t="n">
        <v>10</v>
      </c>
      <c r="I427" s="5" t="n">
        <v>10</v>
      </c>
      <c r="N427" s="2" t="n">
        <v>9</v>
      </c>
      <c r="Q427" s="7" t="n">
        <v>8</v>
      </c>
      <c r="R427" s="17" t="n">
        <v>8.7</v>
      </c>
      <c r="S427" s="18" t="s">
        <v>81</v>
      </c>
      <c r="T427" s="18" t="n">
        <v>0</v>
      </c>
      <c r="U427" s="6" t="s">
        <v>579</v>
      </c>
    </row>
    <row r="428" customFormat="false" ht="13.5" hidden="false" customHeight="false" outlineLevel="0" collapsed="false">
      <c r="A428" s="16" t="n">
        <v>422</v>
      </c>
      <c r="B428" s="2" t="n">
        <v>132526976</v>
      </c>
      <c r="C428" s="1" t="s">
        <v>451</v>
      </c>
      <c r="D428" s="3" t="s">
        <v>83</v>
      </c>
      <c r="E428" s="4" t="n">
        <v>32779</v>
      </c>
      <c r="F428" s="5" t="s">
        <v>579</v>
      </c>
      <c r="G428" s="5" t="n">
        <v>10</v>
      </c>
      <c r="I428" s="5" t="n">
        <v>10</v>
      </c>
      <c r="N428" s="2" t="n">
        <v>9</v>
      </c>
      <c r="Q428" s="7" t="n">
        <v>7</v>
      </c>
      <c r="R428" s="17" t="n">
        <v>8.2</v>
      </c>
      <c r="S428" s="18" t="s">
        <v>49</v>
      </c>
      <c r="T428" s="18" t="n">
        <v>0</v>
      </c>
      <c r="U428" s="6" t="s">
        <v>579</v>
      </c>
    </row>
    <row r="429" customFormat="false" ht="13.5" hidden="false" customHeight="false" outlineLevel="0" collapsed="false">
      <c r="A429" s="16" t="n">
        <v>423</v>
      </c>
      <c r="B429" s="2" t="n">
        <v>132526987</v>
      </c>
      <c r="C429" s="1" t="s">
        <v>595</v>
      </c>
      <c r="D429" s="3" t="s">
        <v>182</v>
      </c>
      <c r="E429" s="4" t="n">
        <v>32857</v>
      </c>
      <c r="F429" s="5" t="s">
        <v>579</v>
      </c>
      <c r="G429" s="5" t="n">
        <v>9</v>
      </c>
      <c r="I429" s="5" t="n">
        <v>8</v>
      </c>
      <c r="N429" s="2" t="n">
        <v>8</v>
      </c>
      <c r="Q429" s="7" t="n">
        <v>6</v>
      </c>
      <c r="R429" s="17" t="n">
        <v>7</v>
      </c>
      <c r="S429" s="18" t="s">
        <v>188</v>
      </c>
      <c r="T429" s="18" t="n">
        <v>0</v>
      </c>
      <c r="U429" s="6" t="s">
        <v>579</v>
      </c>
    </row>
    <row r="430" customFormat="false" ht="13.5" hidden="false" customHeight="false" outlineLevel="0" collapsed="false">
      <c r="A430" s="16" t="n">
        <v>424</v>
      </c>
      <c r="B430" s="2" t="n">
        <v>132526997</v>
      </c>
      <c r="C430" s="1" t="s">
        <v>596</v>
      </c>
      <c r="D430" s="3" t="s">
        <v>235</v>
      </c>
      <c r="E430" s="4" t="n">
        <v>32695</v>
      </c>
      <c r="F430" s="5" t="s">
        <v>579</v>
      </c>
      <c r="G430" s="5" t="n">
        <v>10</v>
      </c>
      <c r="I430" s="5" t="n">
        <v>10</v>
      </c>
      <c r="N430" s="2" t="n">
        <v>9</v>
      </c>
      <c r="Q430" s="7" t="n">
        <v>8</v>
      </c>
      <c r="R430" s="17" t="n">
        <v>8.7</v>
      </c>
      <c r="S430" s="18" t="s">
        <v>81</v>
      </c>
      <c r="T430" s="18" t="n">
        <v>0</v>
      </c>
      <c r="U430" s="6" t="s">
        <v>579</v>
      </c>
    </row>
    <row r="431" customFormat="false" ht="13.5" hidden="false" customHeight="false" outlineLevel="0" collapsed="false">
      <c r="A431" s="16" t="n">
        <v>425</v>
      </c>
      <c r="B431" s="2" t="n">
        <v>132527012</v>
      </c>
      <c r="C431" s="1" t="s">
        <v>373</v>
      </c>
      <c r="D431" s="3" t="s">
        <v>549</v>
      </c>
      <c r="E431" s="4" t="n">
        <v>32535</v>
      </c>
      <c r="F431" s="5" t="s">
        <v>579</v>
      </c>
      <c r="G431" s="5" t="n">
        <v>10</v>
      </c>
      <c r="I431" s="5" t="n">
        <v>9</v>
      </c>
      <c r="N431" s="2" t="n">
        <v>8</v>
      </c>
      <c r="Q431" s="7" t="n">
        <v>9</v>
      </c>
      <c r="R431" s="17" t="n">
        <v>8.9</v>
      </c>
      <c r="S431" s="18" t="s">
        <v>129</v>
      </c>
      <c r="T431" s="18" t="n">
        <v>0</v>
      </c>
      <c r="U431" s="6" t="s">
        <v>579</v>
      </c>
    </row>
    <row r="432" customFormat="false" ht="13.5" hidden="false" customHeight="false" outlineLevel="0" collapsed="false">
      <c r="A432" s="16" t="n">
        <v>426</v>
      </c>
      <c r="B432" s="2" t="n">
        <v>132527026</v>
      </c>
      <c r="C432" s="1" t="s">
        <v>597</v>
      </c>
      <c r="D432" s="3" t="s">
        <v>93</v>
      </c>
      <c r="E432" s="4" t="n">
        <v>31695</v>
      </c>
      <c r="F432" s="5" t="s">
        <v>579</v>
      </c>
      <c r="G432" s="5" t="n">
        <v>10</v>
      </c>
      <c r="I432" s="5" t="n">
        <v>10</v>
      </c>
      <c r="N432" s="2" t="n">
        <v>9</v>
      </c>
      <c r="Q432" s="7" t="n">
        <v>7</v>
      </c>
      <c r="R432" s="17" t="n">
        <v>8.2</v>
      </c>
      <c r="S432" s="18" t="s">
        <v>49</v>
      </c>
      <c r="T432" s="18" t="n">
        <v>0</v>
      </c>
      <c r="U432" s="6" t="s">
        <v>579</v>
      </c>
    </row>
    <row r="433" customFormat="false" ht="13.5" hidden="false" customHeight="false" outlineLevel="0" collapsed="false">
      <c r="A433" s="16" t="n">
        <v>427</v>
      </c>
      <c r="B433" s="2" t="n">
        <v>132527039</v>
      </c>
      <c r="C433" s="1" t="s">
        <v>456</v>
      </c>
      <c r="D433" s="3" t="s">
        <v>598</v>
      </c>
      <c r="E433" s="4" t="n">
        <v>32640</v>
      </c>
      <c r="F433" s="5" t="s">
        <v>579</v>
      </c>
      <c r="G433" s="5" t="n">
        <v>10</v>
      </c>
      <c r="I433" s="5" t="n">
        <v>9</v>
      </c>
      <c r="N433" s="2" t="n">
        <v>8</v>
      </c>
      <c r="Q433" s="7" t="n">
        <v>4</v>
      </c>
      <c r="R433" s="17" t="n">
        <v>6.2</v>
      </c>
      <c r="S433" s="18" t="s">
        <v>101</v>
      </c>
      <c r="T433" s="18" t="n">
        <v>0</v>
      </c>
      <c r="U433" s="6" t="s">
        <v>579</v>
      </c>
    </row>
    <row r="434" customFormat="false" ht="13.5" hidden="false" customHeight="false" outlineLevel="0" collapsed="false">
      <c r="A434" s="16" t="n">
        <v>428</v>
      </c>
      <c r="B434" s="2" t="n">
        <v>132527052</v>
      </c>
      <c r="C434" s="1" t="s">
        <v>326</v>
      </c>
      <c r="D434" s="3" t="s">
        <v>97</v>
      </c>
      <c r="E434" s="4" t="n">
        <v>32417</v>
      </c>
      <c r="F434" s="5" t="s">
        <v>579</v>
      </c>
      <c r="G434" s="5" t="n">
        <v>10</v>
      </c>
      <c r="I434" s="5" t="n">
        <v>9</v>
      </c>
      <c r="N434" s="2" t="n">
        <v>8</v>
      </c>
      <c r="Q434" s="7" t="n">
        <v>9</v>
      </c>
      <c r="R434" s="17" t="n">
        <v>8.9</v>
      </c>
      <c r="S434" s="18" t="s">
        <v>129</v>
      </c>
      <c r="T434" s="18" t="n">
        <v>0</v>
      </c>
      <c r="U434" s="6" t="s">
        <v>579</v>
      </c>
    </row>
    <row r="435" customFormat="false" ht="13.5" hidden="false" customHeight="false" outlineLevel="0" collapsed="false">
      <c r="A435" s="16" t="n">
        <v>429</v>
      </c>
      <c r="B435" s="2" t="n">
        <v>132527065</v>
      </c>
      <c r="C435" s="1" t="s">
        <v>599</v>
      </c>
      <c r="D435" s="3" t="s">
        <v>600</v>
      </c>
      <c r="E435" s="4" t="n">
        <v>32613</v>
      </c>
      <c r="F435" s="5" t="s">
        <v>579</v>
      </c>
      <c r="G435" s="5" t="n">
        <v>8</v>
      </c>
      <c r="I435" s="5" t="n">
        <v>8</v>
      </c>
      <c r="N435" s="2" t="n">
        <v>8</v>
      </c>
      <c r="Q435" s="7" t="n">
        <v>2</v>
      </c>
      <c r="R435" s="17" t="n">
        <v>4.7</v>
      </c>
      <c r="S435" s="18" t="s">
        <v>240</v>
      </c>
      <c r="T435" s="18" t="s">
        <v>275</v>
      </c>
      <c r="U435" s="6" t="s">
        <v>579</v>
      </c>
    </row>
    <row r="436" customFormat="false" ht="13.5" hidden="false" customHeight="false" outlineLevel="0" collapsed="false">
      <c r="A436" s="16" t="n">
        <v>430</v>
      </c>
      <c r="B436" s="2" t="n">
        <v>132527076</v>
      </c>
      <c r="C436" s="1" t="s">
        <v>601</v>
      </c>
      <c r="D436" s="3" t="s">
        <v>103</v>
      </c>
      <c r="E436" s="4" t="n">
        <v>32724</v>
      </c>
      <c r="F436" s="5" t="s">
        <v>579</v>
      </c>
      <c r="G436" s="5" t="n">
        <v>10</v>
      </c>
      <c r="I436" s="5" t="n">
        <v>9</v>
      </c>
      <c r="N436" s="2" t="n">
        <v>9</v>
      </c>
      <c r="Q436" s="7" t="n">
        <v>8</v>
      </c>
      <c r="R436" s="17" t="n">
        <v>8.6</v>
      </c>
      <c r="S436" s="18" t="s">
        <v>157</v>
      </c>
      <c r="T436" s="18" t="n">
        <v>0</v>
      </c>
      <c r="U436" s="6" t="s">
        <v>579</v>
      </c>
    </row>
    <row r="437" customFormat="false" ht="13.5" hidden="false" customHeight="false" outlineLevel="0" collapsed="false">
      <c r="A437" s="16" t="n">
        <v>431</v>
      </c>
      <c r="B437" s="2" t="n">
        <v>132527087</v>
      </c>
      <c r="C437" s="1" t="s">
        <v>602</v>
      </c>
      <c r="D437" s="3" t="s">
        <v>603</v>
      </c>
      <c r="E437" s="4" t="n">
        <v>32332</v>
      </c>
      <c r="F437" s="5" t="s">
        <v>579</v>
      </c>
      <c r="G437" s="5" t="n">
        <v>10</v>
      </c>
      <c r="I437" s="5" t="n">
        <v>10</v>
      </c>
      <c r="N437" s="2" t="n">
        <v>9</v>
      </c>
      <c r="Q437" s="7" t="n">
        <v>10</v>
      </c>
      <c r="R437" s="17" t="n">
        <v>9.8</v>
      </c>
      <c r="S437" s="18" t="s">
        <v>104</v>
      </c>
      <c r="T437" s="18" t="n">
        <v>0</v>
      </c>
      <c r="U437" s="6" t="s">
        <v>579</v>
      </c>
    </row>
    <row r="438" customFormat="false" ht="13.5" hidden="false" customHeight="false" outlineLevel="0" collapsed="false">
      <c r="A438" s="16" t="n">
        <v>432</v>
      </c>
      <c r="B438" s="2" t="n">
        <v>132527097</v>
      </c>
      <c r="C438" s="1" t="s">
        <v>515</v>
      </c>
      <c r="D438" s="3" t="s">
        <v>604</v>
      </c>
      <c r="E438" s="4" t="n">
        <v>32865</v>
      </c>
      <c r="F438" s="5" t="s">
        <v>579</v>
      </c>
      <c r="G438" s="5" t="n">
        <v>10</v>
      </c>
      <c r="I438" s="5" t="n">
        <v>9</v>
      </c>
      <c r="N438" s="2" t="n">
        <v>8</v>
      </c>
      <c r="Q438" s="7" t="n">
        <v>8</v>
      </c>
      <c r="R438" s="17" t="n">
        <v>8.4</v>
      </c>
      <c r="S438" s="18" t="s">
        <v>54</v>
      </c>
      <c r="T438" s="18" t="n">
        <v>0</v>
      </c>
      <c r="U438" s="6" t="s">
        <v>579</v>
      </c>
    </row>
    <row r="439" customFormat="false" ht="13.5" hidden="false" customHeight="false" outlineLevel="0" collapsed="false">
      <c r="A439" s="16" t="n">
        <v>433</v>
      </c>
      <c r="B439" s="2" t="n">
        <v>132527111</v>
      </c>
      <c r="C439" s="1" t="s">
        <v>605</v>
      </c>
      <c r="D439" s="3" t="s">
        <v>107</v>
      </c>
      <c r="E439" s="4" t="n">
        <v>32753</v>
      </c>
      <c r="F439" s="5" t="s">
        <v>579</v>
      </c>
      <c r="G439" s="5" t="n">
        <v>10</v>
      </c>
      <c r="I439" s="5" t="n">
        <v>9</v>
      </c>
      <c r="N439" s="2" t="n">
        <v>8</v>
      </c>
      <c r="Q439" s="7" t="n">
        <v>9</v>
      </c>
      <c r="R439" s="17" t="n">
        <v>8.9</v>
      </c>
      <c r="S439" s="18" t="s">
        <v>129</v>
      </c>
      <c r="T439" s="18" t="n">
        <v>0</v>
      </c>
      <c r="U439" s="6" t="s">
        <v>579</v>
      </c>
    </row>
    <row r="440" customFormat="false" ht="13.5" hidden="false" customHeight="false" outlineLevel="0" collapsed="false">
      <c r="A440" s="16" t="n">
        <v>434</v>
      </c>
      <c r="B440" s="2" t="n">
        <v>132527123</v>
      </c>
      <c r="C440" s="1" t="s">
        <v>606</v>
      </c>
      <c r="D440" s="3" t="s">
        <v>107</v>
      </c>
      <c r="E440" s="4" t="n">
        <v>32690</v>
      </c>
      <c r="F440" s="5" t="s">
        <v>579</v>
      </c>
      <c r="G440" s="5" t="n">
        <v>10</v>
      </c>
      <c r="I440" s="5" t="n">
        <v>9</v>
      </c>
      <c r="N440" s="2" t="n">
        <v>8</v>
      </c>
      <c r="Q440" s="7" t="n">
        <v>8</v>
      </c>
      <c r="R440" s="17" t="n">
        <v>8.4</v>
      </c>
      <c r="S440" s="18" t="s">
        <v>54</v>
      </c>
      <c r="T440" s="18" t="n">
        <v>0</v>
      </c>
      <c r="U440" s="6" t="s">
        <v>579</v>
      </c>
    </row>
    <row r="441" customFormat="false" ht="13.5" hidden="false" customHeight="false" outlineLevel="0" collapsed="false">
      <c r="A441" s="16" t="n">
        <v>435</v>
      </c>
      <c r="B441" s="2" t="n">
        <v>132527134</v>
      </c>
      <c r="C441" s="1" t="s">
        <v>266</v>
      </c>
      <c r="D441" s="3" t="s">
        <v>560</v>
      </c>
      <c r="E441" s="4" t="n">
        <v>32158</v>
      </c>
      <c r="F441" s="5" t="s">
        <v>579</v>
      </c>
      <c r="G441" s="5" t="n">
        <v>9</v>
      </c>
      <c r="I441" s="5" t="n">
        <v>9</v>
      </c>
      <c r="N441" s="2" t="n">
        <v>9</v>
      </c>
      <c r="Q441" s="7" t="n">
        <v>6</v>
      </c>
      <c r="R441" s="17" t="n">
        <v>7.4</v>
      </c>
      <c r="S441" s="18" t="s">
        <v>228</v>
      </c>
      <c r="T441" s="18" t="n">
        <v>0</v>
      </c>
      <c r="U441" s="6" t="s">
        <v>579</v>
      </c>
    </row>
    <row r="442" customFormat="false" ht="13.5" hidden="false" customHeight="false" outlineLevel="0" collapsed="false">
      <c r="A442" s="16" t="n">
        <v>436</v>
      </c>
      <c r="B442" s="2" t="n">
        <v>132527141</v>
      </c>
      <c r="C442" s="1" t="s">
        <v>607</v>
      </c>
      <c r="D442" s="3" t="s">
        <v>430</v>
      </c>
      <c r="E442" s="4" t="n">
        <v>32753</v>
      </c>
      <c r="F442" s="5" t="s">
        <v>579</v>
      </c>
      <c r="G442" s="5" t="n">
        <v>10</v>
      </c>
      <c r="I442" s="5" t="n">
        <v>10</v>
      </c>
      <c r="N442" s="2" t="n">
        <v>9</v>
      </c>
      <c r="Q442" s="7" t="n">
        <v>9</v>
      </c>
      <c r="R442" s="17" t="n">
        <v>9.3</v>
      </c>
      <c r="S442" s="18" t="s">
        <v>84</v>
      </c>
      <c r="T442" s="18" t="n">
        <v>0</v>
      </c>
      <c r="U442" s="6" t="s">
        <v>579</v>
      </c>
    </row>
    <row r="443" customFormat="false" ht="13.5" hidden="false" customHeight="false" outlineLevel="0" collapsed="false">
      <c r="A443" s="16" t="n">
        <v>437</v>
      </c>
      <c r="B443" s="2" t="n">
        <v>132527148</v>
      </c>
      <c r="C443" s="1" t="s">
        <v>55</v>
      </c>
      <c r="D443" s="3" t="s">
        <v>111</v>
      </c>
      <c r="E443" s="4" t="n">
        <v>32229</v>
      </c>
      <c r="F443" s="5" t="s">
        <v>579</v>
      </c>
      <c r="G443" s="5" t="n">
        <v>10</v>
      </c>
      <c r="I443" s="5" t="n">
        <v>10</v>
      </c>
      <c r="N443" s="2" t="n">
        <v>9</v>
      </c>
      <c r="Q443" s="7" t="n">
        <v>9</v>
      </c>
      <c r="R443" s="17" t="n">
        <v>9.3</v>
      </c>
      <c r="S443" s="18" t="s">
        <v>84</v>
      </c>
      <c r="T443" s="18" t="n">
        <v>0</v>
      </c>
      <c r="U443" s="6" t="s">
        <v>579</v>
      </c>
    </row>
    <row r="444" customFormat="false" ht="13.5" hidden="false" customHeight="false" outlineLevel="0" collapsed="false">
      <c r="A444" s="16" t="n">
        <v>438</v>
      </c>
      <c r="B444" s="2" t="n">
        <v>132527162</v>
      </c>
      <c r="C444" s="1" t="s">
        <v>89</v>
      </c>
      <c r="D444" s="3" t="s">
        <v>112</v>
      </c>
      <c r="E444" s="4" t="n">
        <v>32538</v>
      </c>
      <c r="F444" s="5" t="s">
        <v>579</v>
      </c>
      <c r="G444" s="5" t="n">
        <v>10</v>
      </c>
      <c r="I444" s="5" t="n">
        <v>9</v>
      </c>
      <c r="N444" s="2" t="n">
        <v>8</v>
      </c>
      <c r="Q444" s="7" t="n">
        <v>8</v>
      </c>
      <c r="R444" s="17" t="n">
        <v>8.4</v>
      </c>
      <c r="S444" s="18" t="s">
        <v>54</v>
      </c>
      <c r="T444" s="18" t="n">
        <v>0</v>
      </c>
      <c r="U444" s="6" t="s">
        <v>579</v>
      </c>
    </row>
    <row r="445" customFormat="false" ht="13.5" hidden="false" customHeight="false" outlineLevel="0" collapsed="false">
      <c r="A445" s="16" t="n">
        <v>439</v>
      </c>
      <c r="B445" s="2" t="n">
        <v>132527173</v>
      </c>
      <c r="C445" s="1" t="s">
        <v>608</v>
      </c>
      <c r="D445" s="3" t="s">
        <v>609</v>
      </c>
      <c r="E445" s="4" t="n">
        <v>32793</v>
      </c>
      <c r="F445" s="5" t="s">
        <v>579</v>
      </c>
      <c r="G445" s="5" t="n">
        <v>8</v>
      </c>
      <c r="I445" s="5" t="n">
        <v>8</v>
      </c>
      <c r="N445" s="2" t="n">
        <v>8</v>
      </c>
      <c r="Q445" s="7" t="n">
        <v>3</v>
      </c>
      <c r="R445" s="17" t="n">
        <v>5.3</v>
      </c>
      <c r="S445" s="18" t="s">
        <v>385</v>
      </c>
      <c r="T445" s="18" t="n">
        <v>0</v>
      </c>
      <c r="U445" s="6" t="s">
        <v>579</v>
      </c>
    </row>
    <row r="446" customFormat="false" ht="13.5" hidden="false" customHeight="false" outlineLevel="0" collapsed="false">
      <c r="A446" s="16" t="n">
        <v>440</v>
      </c>
      <c r="B446" s="2" t="n">
        <v>132527185</v>
      </c>
      <c r="C446" s="1" t="s">
        <v>610</v>
      </c>
      <c r="D446" s="3" t="s">
        <v>117</v>
      </c>
      <c r="E446" s="4" t="n">
        <v>32722</v>
      </c>
      <c r="F446" s="5" t="s">
        <v>579</v>
      </c>
      <c r="G446" s="5" t="n">
        <v>10</v>
      </c>
      <c r="I446" s="5" t="n">
        <v>10</v>
      </c>
      <c r="N446" s="2" t="n">
        <v>9</v>
      </c>
      <c r="Q446" s="7" t="n">
        <v>9</v>
      </c>
      <c r="R446" s="17" t="n">
        <v>9.3</v>
      </c>
      <c r="S446" s="18" t="s">
        <v>84</v>
      </c>
      <c r="T446" s="18" t="n">
        <v>0</v>
      </c>
      <c r="U446" s="6" t="s">
        <v>579</v>
      </c>
    </row>
    <row r="447" customFormat="false" ht="13.5" hidden="false" customHeight="false" outlineLevel="0" collapsed="false">
      <c r="A447" s="16" t="n">
        <v>441</v>
      </c>
      <c r="B447" s="2" t="n">
        <v>132527196</v>
      </c>
      <c r="C447" s="1" t="s">
        <v>611</v>
      </c>
      <c r="D447" s="3" t="s">
        <v>117</v>
      </c>
      <c r="E447" s="4" t="n">
        <v>32631</v>
      </c>
      <c r="F447" s="5" t="s">
        <v>579</v>
      </c>
      <c r="G447" s="5" t="n">
        <v>10</v>
      </c>
      <c r="I447" s="5" t="n">
        <v>9</v>
      </c>
      <c r="N447" s="2" t="n">
        <v>8</v>
      </c>
      <c r="Q447" s="7" t="n">
        <v>7</v>
      </c>
      <c r="R447" s="17" t="n">
        <v>7.8</v>
      </c>
      <c r="S447" s="18" t="s">
        <v>42</v>
      </c>
      <c r="T447" s="18" t="n">
        <v>0</v>
      </c>
      <c r="U447" s="6" t="s">
        <v>579</v>
      </c>
    </row>
    <row r="448" customFormat="false" ht="13.5" hidden="false" customHeight="false" outlineLevel="0" collapsed="false">
      <c r="A448" s="16" t="n">
        <v>442</v>
      </c>
      <c r="B448" s="2" t="n">
        <v>132527208</v>
      </c>
      <c r="C448" s="1" t="s">
        <v>612</v>
      </c>
      <c r="D448" s="3" t="s">
        <v>117</v>
      </c>
      <c r="E448" s="4" t="n">
        <v>32356</v>
      </c>
      <c r="F448" s="5" t="s">
        <v>579</v>
      </c>
      <c r="G448" s="5" t="n">
        <v>10</v>
      </c>
      <c r="I448" s="5" t="n">
        <v>10</v>
      </c>
      <c r="N448" s="2" t="n">
        <v>9</v>
      </c>
      <c r="Q448" s="7" t="n">
        <v>10</v>
      </c>
      <c r="R448" s="17" t="n">
        <v>9.8</v>
      </c>
      <c r="S448" s="18" t="s">
        <v>104</v>
      </c>
      <c r="T448" s="18" t="n">
        <v>0</v>
      </c>
      <c r="U448" s="6" t="s">
        <v>579</v>
      </c>
    </row>
    <row r="449" customFormat="false" ht="13.5" hidden="false" customHeight="false" outlineLevel="0" collapsed="false">
      <c r="A449" s="16" t="n">
        <v>443</v>
      </c>
      <c r="B449" s="2" t="n">
        <v>132527221</v>
      </c>
      <c r="C449" s="1" t="s">
        <v>613</v>
      </c>
      <c r="D449" s="3" t="s">
        <v>123</v>
      </c>
      <c r="E449" s="4" t="n">
        <v>32811</v>
      </c>
      <c r="F449" s="5" t="s">
        <v>579</v>
      </c>
      <c r="G449" s="5" t="n">
        <v>10</v>
      </c>
      <c r="I449" s="5" t="n">
        <v>9</v>
      </c>
      <c r="N449" s="2" t="n">
        <v>8</v>
      </c>
      <c r="Q449" s="7" t="n">
        <v>6</v>
      </c>
      <c r="R449" s="17" t="n">
        <v>7.3</v>
      </c>
      <c r="S449" s="18" t="s">
        <v>34</v>
      </c>
      <c r="T449" s="18" t="n">
        <v>0</v>
      </c>
      <c r="U449" s="6" t="s">
        <v>579</v>
      </c>
    </row>
    <row r="450" customFormat="false" ht="13.5" hidden="false" customHeight="false" outlineLevel="0" collapsed="false">
      <c r="A450" s="16" t="n">
        <v>444</v>
      </c>
      <c r="B450" s="2" t="n">
        <v>132527230</v>
      </c>
      <c r="C450" s="1" t="s">
        <v>614</v>
      </c>
      <c r="D450" s="3" t="s">
        <v>478</v>
      </c>
      <c r="E450" s="4" t="n">
        <v>32857</v>
      </c>
      <c r="F450" s="5" t="s">
        <v>579</v>
      </c>
      <c r="G450" s="5" t="n">
        <v>9</v>
      </c>
      <c r="I450" s="5" t="n">
        <v>8</v>
      </c>
      <c r="N450" s="2" t="n">
        <v>8</v>
      </c>
      <c r="Q450" s="7" t="n">
        <v>8</v>
      </c>
      <c r="R450" s="17" t="n">
        <v>8.1</v>
      </c>
      <c r="S450" s="18" t="s">
        <v>148</v>
      </c>
      <c r="T450" s="18" t="n">
        <v>0</v>
      </c>
      <c r="U450" s="6" t="s">
        <v>579</v>
      </c>
    </row>
    <row r="451" customFormat="false" ht="13.5" hidden="false" customHeight="false" outlineLevel="0" collapsed="false">
      <c r="A451" s="16" t="n">
        <v>445</v>
      </c>
      <c r="B451" s="2" t="n">
        <v>132527236</v>
      </c>
      <c r="C451" s="1" t="s">
        <v>615</v>
      </c>
      <c r="D451" s="3" t="s">
        <v>616</v>
      </c>
      <c r="E451" s="4" t="n">
        <v>32695</v>
      </c>
      <c r="F451" s="5" t="s">
        <v>579</v>
      </c>
      <c r="G451" s="5" t="n">
        <v>7</v>
      </c>
      <c r="I451" s="5" t="n">
        <v>8</v>
      </c>
      <c r="N451" s="2" t="n">
        <v>8</v>
      </c>
      <c r="Q451" s="7" t="n">
        <v>7</v>
      </c>
      <c r="R451" s="17" t="n">
        <v>7.4</v>
      </c>
      <c r="S451" s="18" t="s">
        <v>228</v>
      </c>
      <c r="T451" s="18" t="n">
        <v>0</v>
      </c>
      <c r="U451" s="6" t="s">
        <v>579</v>
      </c>
    </row>
    <row r="452" customFormat="false" ht="13.5" hidden="false" customHeight="false" outlineLevel="0" collapsed="false">
      <c r="A452" s="16" t="n">
        <v>446</v>
      </c>
      <c r="B452" s="2" t="n">
        <v>132527248</v>
      </c>
      <c r="C452" s="1" t="s">
        <v>89</v>
      </c>
      <c r="D452" s="3" t="s">
        <v>127</v>
      </c>
      <c r="E452" s="4" t="n">
        <v>32535</v>
      </c>
      <c r="F452" s="5" t="s">
        <v>579</v>
      </c>
      <c r="G452" s="5" t="n">
        <v>10</v>
      </c>
      <c r="I452" s="5" t="n">
        <v>10</v>
      </c>
      <c r="N452" s="2" t="n">
        <v>9</v>
      </c>
      <c r="Q452" s="7" t="n">
        <v>8</v>
      </c>
      <c r="R452" s="17" t="n">
        <v>8.7</v>
      </c>
      <c r="S452" s="18" t="s">
        <v>81</v>
      </c>
      <c r="T452" s="18" t="n">
        <v>0</v>
      </c>
      <c r="U452" s="6" t="s">
        <v>579</v>
      </c>
    </row>
    <row r="453" customFormat="false" ht="13.5" hidden="false" customHeight="false" outlineLevel="0" collapsed="false">
      <c r="A453" s="16" t="n">
        <v>447</v>
      </c>
      <c r="B453" s="2" t="n">
        <v>132527261</v>
      </c>
      <c r="C453" s="1" t="s">
        <v>113</v>
      </c>
      <c r="D453" s="3" t="s">
        <v>128</v>
      </c>
      <c r="E453" s="4" t="n">
        <v>31695</v>
      </c>
      <c r="F453" s="5" t="s">
        <v>579</v>
      </c>
      <c r="G453" s="5" t="n">
        <v>10</v>
      </c>
      <c r="I453" s="5" t="n">
        <v>9</v>
      </c>
      <c r="N453" s="2" t="n">
        <v>8</v>
      </c>
      <c r="Q453" s="7" t="n">
        <v>7</v>
      </c>
      <c r="R453" s="17" t="n">
        <v>7.8</v>
      </c>
      <c r="S453" s="18" t="s">
        <v>42</v>
      </c>
      <c r="T453" s="18" t="n">
        <v>0</v>
      </c>
      <c r="U453" s="6" t="s">
        <v>579</v>
      </c>
    </row>
    <row r="454" customFormat="false" ht="13.5" hidden="false" customHeight="false" outlineLevel="0" collapsed="false">
      <c r="A454" s="16" t="n">
        <v>448</v>
      </c>
      <c r="B454" s="2" t="n">
        <v>132527267</v>
      </c>
      <c r="C454" s="1" t="s">
        <v>617</v>
      </c>
      <c r="D454" s="3" t="s">
        <v>440</v>
      </c>
      <c r="E454" s="4" t="n">
        <v>32640</v>
      </c>
      <c r="F454" s="5" t="s">
        <v>579</v>
      </c>
      <c r="G454" s="5" t="n">
        <v>10</v>
      </c>
      <c r="I454" s="5" t="n">
        <v>9</v>
      </c>
      <c r="N454" s="2" t="n">
        <v>8</v>
      </c>
      <c r="Q454" s="7" t="n">
        <v>7</v>
      </c>
      <c r="R454" s="17" t="n">
        <v>7.8</v>
      </c>
      <c r="S454" s="18" t="s">
        <v>42</v>
      </c>
      <c r="T454" s="18" t="n">
        <v>0</v>
      </c>
      <c r="U454" s="6" t="s">
        <v>579</v>
      </c>
    </row>
    <row r="455" customFormat="false" ht="13.5" hidden="false" customHeight="false" outlineLevel="0" collapsed="false">
      <c r="A455" s="16" t="n">
        <v>449</v>
      </c>
      <c r="B455" s="2" t="n">
        <v>132527273</v>
      </c>
      <c r="C455" s="1" t="s">
        <v>618</v>
      </c>
      <c r="D455" s="3" t="s">
        <v>131</v>
      </c>
      <c r="E455" s="4" t="n">
        <v>32417</v>
      </c>
      <c r="F455" s="5" t="s">
        <v>579</v>
      </c>
      <c r="G455" s="5" t="n">
        <v>10</v>
      </c>
      <c r="I455" s="5" t="n">
        <v>10</v>
      </c>
      <c r="N455" s="2" t="n">
        <v>9</v>
      </c>
      <c r="Q455" s="7" t="n">
        <v>7</v>
      </c>
      <c r="R455" s="17" t="n">
        <v>8.2</v>
      </c>
      <c r="S455" s="18" t="s">
        <v>49</v>
      </c>
      <c r="T455" s="18" t="n">
        <v>0</v>
      </c>
      <c r="U455" s="6" t="s">
        <v>579</v>
      </c>
    </row>
    <row r="456" customFormat="false" ht="13.5" hidden="false" customHeight="false" outlineLevel="0" collapsed="false">
      <c r="A456" s="16" t="n">
        <v>450</v>
      </c>
      <c r="B456" s="2" t="n">
        <v>132526730</v>
      </c>
      <c r="C456" s="1" t="s">
        <v>619</v>
      </c>
      <c r="D456" s="3" t="s">
        <v>41</v>
      </c>
      <c r="F456" s="5" t="s">
        <v>620</v>
      </c>
      <c r="G456" s="5" t="n">
        <v>8</v>
      </c>
      <c r="I456" s="5" t="n">
        <v>8</v>
      </c>
      <c r="N456" s="2" t="n">
        <v>9</v>
      </c>
      <c r="Q456" s="7" t="n">
        <v>0</v>
      </c>
      <c r="R456" s="17" t="n">
        <v>3.8</v>
      </c>
      <c r="S456" s="18" t="s">
        <v>621</v>
      </c>
      <c r="T456" s="18" t="s">
        <v>622</v>
      </c>
      <c r="U456" s="6" t="s">
        <v>620</v>
      </c>
    </row>
    <row r="457" customFormat="false" ht="13.5" hidden="false" customHeight="false" outlineLevel="0" collapsed="false">
      <c r="A457" s="16" t="n">
        <v>451</v>
      </c>
      <c r="B457" s="2" t="n">
        <v>132527289</v>
      </c>
      <c r="C457" s="1" t="s">
        <v>89</v>
      </c>
      <c r="D457" s="3" t="s">
        <v>623</v>
      </c>
      <c r="F457" s="5" t="s">
        <v>620</v>
      </c>
      <c r="G457" s="5" t="n">
        <v>8</v>
      </c>
      <c r="I457" s="5" t="n">
        <v>9</v>
      </c>
      <c r="N457" s="2" t="n">
        <v>9</v>
      </c>
      <c r="Q457" s="7" t="n">
        <v>8</v>
      </c>
      <c r="R457" s="17" t="n">
        <v>8.4</v>
      </c>
      <c r="S457" s="18" t="s">
        <v>54</v>
      </c>
      <c r="T457" s="18" t="s">
        <v>624</v>
      </c>
      <c r="U457" s="6" t="s">
        <v>620</v>
      </c>
    </row>
    <row r="458" customFormat="false" ht="13.5" hidden="false" customHeight="false" outlineLevel="0" collapsed="false">
      <c r="A458" s="16" t="n">
        <v>452</v>
      </c>
      <c r="B458" s="2" t="n">
        <v>112520069</v>
      </c>
      <c r="C458" s="1" t="s">
        <v>625</v>
      </c>
      <c r="D458" s="3" t="s">
        <v>626</v>
      </c>
      <c r="E458" s="4" t="n">
        <v>32071</v>
      </c>
      <c r="F458" s="5" t="s">
        <v>620</v>
      </c>
      <c r="G458" s="5" t="n">
        <v>8</v>
      </c>
      <c r="I458" s="5" t="n">
        <v>7</v>
      </c>
      <c r="N458" s="2" t="n">
        <v>7</v>
      </c>
      <c r="Q458" s="7" t="n">
        <v>0</v>
      </c>
      <c r="R458" s="17" t="n">
        <v>3.3</v>
      </c>
      <c r="S458" s="18" t="s">
        <v>627</v>
      </c>
      <c r="T458" s="18"/>
      <c r="U458" s="6" t="s">
        <v>620</v>
      </c>
    </row>
    <row r="459" customFormat="false" ht="13.5" hidden="false" customHeight="false" outlineLevel="0" collapsed="false">
      <c r="A459" s="16" t="n">
        <v>453</v>
      </c>
      <c r="B459" s="2" t="n">
        <v>132426606</v>
      </c>
      <c r="C459" s="1" t="s">
        <v>55</v>
      </c>
      <c r="D459" s="3" t="s">
        <v>493</v>
      </c>
      <c r="F459" s="5" t="s">
        <v>628</v>
      </c>
      <c r="G459" s="5" t="n">
        <v>9</v>
      </c>
      <c r="I459" s="5" t="n">
        <v>9</v>
      </c>
      <c r="N459" s="2" t="n">
        <v>8</v>
      </c>
      <c r="Q459" s="7" t="n">
        <v>2</v>
      </c>
      <c r="R459" s="17" t="n">
        <v>5</v>
      </c>
      <c r="S459" s="18" t="s">
        <v>527</v>
      </c>
      <c r="T459" s="18"/>
      <c r="U459" s="6" t="s">
        <v>628</v>
      </c>
    </row>
    <row r="460" customFormat="false" ht="13.5" hidden="false" customHeight="false" outlineLevel="0" collapsed="false">
      <c r="A460" s="16" t="n">
        <v>454</v>
      </c>
      <c r="B460" s="2" t="n">
        <v>122521907</v>
      </c>
      <c r="C460" s="1" t="s">
        <v>451</v>
      </c>
      <c r="D460" s="3" t="s">
        <v>244</v>
      </c>
      <c r="F460" s="5" t="s">
        <v>629</v>
      </c>
      <c r="G460" s="5" t="n">
        <v>2</v>
      </c>
      <c r="I460" s="5" t="n">
        <v>7</v>
      </c>
      <c r="N460" s="2" t="n">
        <v>0</v>
      </c>
      <c r="Q460" s="7" t="n">
        <v>7</v>
      </c>
      <c r="R460" s="17" t="n">
        <v>5.1</v>
      </c>
      <c r="S460" s="18" t="s">
        <v>248</v>
      </c>
      <c r="T460" s="18" t="s">
        <v>630</v>
      </c>
      <c r="U460" s="6" t="s">
        <v>629</v>
      </c>
    </row>
    <row r="461" customFormat="false" ht="13.5" hidden="false" customHeight="false" outlineLevel="0" collapsed="false">
      <c r="A461" s="16" t="n">
        <v>455</v>
      </c>
      <c r="B461" s="2" t="s">
        <v>631</v>
      </c>
      <c r="C461" s="1" t="s">
        <v>632</v>
      </c>
      <c r="D461" s="3" t="s">
        <v>468</v>
      </c>
      <c r="F461" s="5" t="s">
        <v>633</v>
      </c>
      <c r="G461" s="5" t="n">
        <v>3</v>
      </c>
      <c r="I461" s="5" t="n">
        <v>6</v>
      </c>
      <c r="N461" s="2" t="n">
        <v>0</v>
      </c>
      <c r="Q461" s="7" t="s">
        <v>17</v>
      </c>
      <c r="R461" s="17" t="n">
        <v>0</v>
      </c>
      <c r="S461" s="18" t="s">
        <v>32</v>
      </c>
      <c r="T461" s="18" t="s">
        <v>634</v>
      </c>
      <c r="U461" s="6" t="s">
        <v>633</v>
      </c>
    </row>
    <row r="462" customFormat="false" ht="13.5" hidden="false" customHeight="false" outlineLevel="0" collapsed="false">
      <c r="A462" s="16" t="n">
        <v>456</v>
      </c>
      <c r="B462" s="2" t="s">
        <v>635</v>
      </c>
      <c r="C462" s="1" t="s">
        <v>636</v>
      </c>
      <c r="D462" s="3" t="s">
        <v>163</v>
      </c>
      <c r="F462" s="5" t="s">
        <v>633</v>
      </c>
      <c r="G462" s="5" t="n">
        <v>2</v>
      </c>
      <c r="I462" s="5" t="n">
        <v>7</v>
      </c>
      <c r="N462" s="2" t="n">
        <v>8</v>
      </c>
      <c r="Q462" s="7" t="n">
        <v>4</v>
      </c>
      <c r="R462" s="17" t="n">
        <v>5</v>
      </c>
      <c r="S462" s="18" t="s">
        <v>527</v>
      </c>
      <c r="T462" s="18" t="s">
        <v>637</v>
      </c>
      <c r="U462" s="6" t="s">
        <v>633</v>
      </c>
    </row>
    <row r="463" customFormat="false" ht="13.5" hidden="false" customHeight="false" outlineLevel="0" collapsed="false">
      <c r="A463" s="16" t="n">
        <v>457</v>
      </c>
      <c r="B463" s="2" t="n">
        <v>8829</v>
      </c>
      <c r="C463" s="1" t="s">
        <v>638</v>
      </c>
      <c r="D463" s="3" t="s">
        <v>103</v>
      </c>
      <c r="F463" s="5" t="s">
        <v>639</v>
      </c>
      <c r="G463" s="5" t="n">
        <v>2</v>
      </c>
      <c r="I463" s="5" t="n">
        <v>7</v>
      </c>
      <c r="N463" s="2" t="n">
        <v>0</v>
      </c>
      <c r="Q463" s="7"/>
      <c r="R463" s="17" t="n">
        <v>0</v>
      </c>
      <c r="S463" s="18" t="s">
        <v>32</v>
      </c>
      <c r="T463" s="18"/>
      <c r="U463" s="6" t="s">
        <v>639</v>
      </c>
    </row>
  </sheetData>
  <mergeCells count="15">
    <mergeCell ref="A1:C1"/>
    <mergeCell ref="D1:S1"/>
    <mergeCell ref="A2:C2"/>
    <mergeCell ref="D2:S2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7:R463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.13"/>
    <col collapsed="false" customWidth="true" hidden="false" outlineLevel="0" max="3" min="3" style="19" width="28.14"/>
    <col collapsed="false" customWidth="false" hidden="false" outlineLevel="0" max="257" min="4" style="1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640</v>
      </c>
      <c r="C2" s="20" t="s">
        <v>641</v>
      </c>
    </row>
    <row r="3" customFormat="false" ht="12.75" hidden="false" customHeight="false" outlineLevel="0" collapsed="false">
      <c r="A3" s="21" t="s">
        <v>642</v>
      </c>
      <c r="C3" s="22"/>
    </row>
    <row r="4" customFormat="false" ht="12.75" hidden="false" customHeight="false" outlineLevel="0" collapsed="false">
      <c r="A4" s="23" t="s">
        <v>643</v>
      </c>
      <c r="C4" s="22"/>
    </row>
    <row r="5" customFormat="false" ht="12.75" hidden="false" customHeight="false" outlineLevel="0" collapsed="false">
      <c r="A5" s="24" t="s">
        <v>644</v>
      </c>
      <c r="C5" s="22"/>
    </row>
    <row r="6" customFormat="false" ht="13.5" hidden="false" customHeight="false" outlineLevel="0" collapsed="false">
      <c r="A6" s="25" t="n">
        <v>3</v>
      </c>
      <c r="C6" s="22"/>
    </row>
    <row r="7" customFormat="false" ht="12.75" hidden="false" customHeight="false" outlineLevel="0" collapsed="false">
      <c r="C7" s="22"/>
    </row>
    <row r="8" customFormat="false" ht="13.5" hidden="false" customHeight="false" outlineLevel="0" collapsed="false">
      <c r="C8" s="22"/>
    </row>
    <row r="9" customFormat="false" ht="13.5" hidden="false" customHeight="false" outlineLevel="0" collapsed="false">
      <c r="A9" s="20" t="s">
        <v>645</v>
      </c>
    </row>
    <row r="10" customFormat="false" ht="13.5" hidden="false" customHeight="false" outlineLevel="0" collapsed="false">
      <c r="A10" s="22"/>
      <c r="C10" s="20" t="s">
        <v>646</v>
      </c>
    </row>
    <row r="11" customFormat="false" ht="12.75" hidden="false" customHeight="false" outlineLevel="0" collapsed="false">
      <c r="A11" s="22"/>
      <c r="C11" s="22"/>
    </row>
    <row r="12" customFormat="false" ht="12.75" hidden="false" customHeight="false" outlineLevel="0" collapsed="false">
      <c r="A12" s="22"/>
      <c r="C12" s="22"/>
    </row>
    <row r="13" customFormat="false" ht="12.75" hidden="false" customHeight="false" outlineLevel="0" collapsed="false">
      <c r="A13" s="22"/>
      <c r="C13" s="22"/>
    </row>
    <row r="14" customFormat="false" ht="12.75" hidden="false" customHeight="false" outlineLevel="0" collapsed="false">
      <c r="A14" s="22"/>
      <c r="C14" s="22"/>
    </row>
    <row r="15" customFormat="false" ht="12.75" hidden="false" customHeight="false" outlineLevel="0" collapsed="false">
      <c r="A15" s="22"/>
      <c r="C15" s="22"/>
    </row>
    <row r="16" customFormat="false" ht="12.75" hidden="false" customHeight="false" outlineLevel="0" collapsed="false">
      <c r="A16" s="22"/>
      <c r="C16" s="22"/>
    </row>
    <row r="17" customFormat="false" ht="12.75" hidden="false" customHeight="false" outlineLevel="0" collapsed="false">
      <c r="A17" s="22"/>
      <c r="C17" s="22"/>
    </row>
    <row r="18" customFormat="false" ht="12.75" hidden="false" customHeight="false" outlineLevel="0" collapsed="false">
      <c r="A18" s="22"/>
      <c r="C18" s="22"/>
    </row>
    <row r="19" customFormat="false" ht="12.75" hidden="false" customHeight="false" outlineLevel="0" collapsed="false">
      <c r="A19" s="22"/>
      <c r="C19" s="22"/>
    </row>
    <row r="20" customFormat="false" ht="13.5" hidden="false" customHeight="false" outlineLevel="0" collapsed="false">
      <c r="A20" s="22"/>
      <c r="C20" s="22"/>
    </row>
    <row r="21" customFormat="false" ht="13.5" hidden="false" customHeight="false" outlineLevel="0" collapsed="false">
      <c r="A21" s="22"/>
    </row>
    <row r="22" customFormat="false" ht="13.5" hidden="false" customHeight="false" outlineLevel="0" collapsed="false">
      <c r="A22" s="22"/>
      <c r="C22" s="20" t="s">
        <v>647</v>
      </c>
    </row>
    <row r="23" customFormat="false" ht="12.75" hidden="false" customHeight="false" outlineLevel="0" collapsed="false">
      <c r="A23" s="22"/>
      <c r="C23" s="22"/>
    </row>
    <row r="24" customFormat="false" ht="12.75" hidden="false" customHeight="false" outlineLevel="0" collapsed="false">
      <c r="A24" s="22"/>
      <c r="C24" s="22"/>
    </row>
    <row r="25" customFormat="false" ht="12.75" hidden="false" customHeight="false" outlineLevel="0" collapsed="false">
      <c r="A25" s="22"/>
      <c r="C25" s="22"/>
    </row>
    <row r="26" customFormat="false" ht="12.75" hidden="false" customHeight="false" outlineLevel="0" collapsed="false">
      <c r="A26" s="22"/>
      <c r="C26" s="22"/>
    </row>
    <row r="27" customFormat="false" ht="12.75" hidden="false" customHeight="false" outlineLevel="0" collapsed="false">
      <c r="A27" s="22"/>
      <c r="C27" s="22"/>
    </row>
    <row r="28" customFormat="false" ht="12.75" hidden="false" customHeight="false" outlineLevel="0" collapsed="false">
      <c r="A28" s="22"/>
      <c r="C28" s="22"/>
    </row>
    <row r="29" customFormat="false" ht="12.75" hidden="false" customHeight="false" outlineLevel="0" collapsed="false">
      <c r="A29" s="22"/>
      <c r="C29" s="22"/>
    </row>
    <row r="30" customFormat="false" ht="13.5" hidden="false" customHeight="false" outlineLevel="0" collapsed="false">
      <c r="A30" s="22"/>
      <c r="C30" s="22"/>
    </row>
    <row r="31" customFormat="false" ht="12.75" hidden="false" customHeight="false" outlineLevel="0" collapsed="false">
      <c r="C31" s="22"/>
    </row>
    <row r="32" customFormat="false" ht="13.5" hidden="false" customHeight="false" outlineLevel="0" collapsed="false">
      <c r="C32" s="22"/>
    </row>
    <row r="33" customFormat="false" ht="12.75" hidden="false" customHeight="false" outlineLevel="0" collapsed="false">
      <c r="A33" s="22"/>
      <c r="C33" s="22"/>
    </row>
    <row r="34" customFormat="false" ht="12.75" hidden="false" customHeight="false" outlineLevel="0" collapsed="false">
      <c r="A34" s="22"/>
      <c r="C34" s="22"/>
    </row>
    <row r="35" customFormat="false" ht="13.5" hidden="false" customHeight="false" outlineLevel="0" collapsed="false">
      <c r="A35" s="22"/>
      <c r="C35" s="2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amche</cp:lastModifiedBy>
  <cp:lastPrinted>2009-11-10T09:16:14Z</cp:lastPrinted>
  <dcterms:modified xsi:type="dcterms:W3CDTF">2009-12-10T07:47:37Z</dcterms:modified>
  <cp:revision>0</cp:revision>
  <dc:subject/>
  <dc:title/>
</cp:coreProperties>
</file>